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 function="false" hidden="false" name="Excel_BuiltIn_Auto_Open" vbProcedure="false">'(m1)_(m2)_(m3)'!$A$1:$A$9</definedName>
    <definedName function="false" hidden="false" localSheetId="0" name="Counter" vbProcedure="false">'(m1)_(m2)_(m3)'!$C$82</definedName>
    <definedName function="false" hidden="false" localSheetId="1" name="OLE_LINK10" vbProcedure="false">Sheet1!$C$93</definedName>
    <definedName function="false" hidden="false" localSheetId="1" name="OLE_LINK11" vbProcedure="false">Sheet1!$C$570</definedName>
    <definedName function="false" hidden="false" localSheetId="1" name="OLE_LINK12" vbProcedure="false">Sheet1!$C$558</definedName>
    <definedName function="false" hidden="false" localSheetId="1" name="OLE_LINK13" vbProcedure="false">Sheet1!$C$94</definedName>
    <definedName function="false" hidden="false" localSheetId="1" name="OLE_LINK14" vbProcedure="false">Sheet1!$C$4</definedName>
    <definedName function="false" hidden="false" localSheetId="1" name="OLE_LINK15" vbProcedure="false">Sheet1!$C$182</definedName>
    <definedName function="false" hidden="false" localSheetId="1" name="OLE_LINK16" vbProcedure="false">Sheet1!$B$182</definedName>
    <definedName function="false" hidden="false" localSheetId="1" name="OLE_LINK17" vbProcedure="false">Sheet1!$C$562</definedName>
    <definedName function="false" hidden="false" localSheetId="1" name="OLE_LINK2" vbProcedure="false">Sheet1!$H$74</definedName>
    <definedName function="false" hidden="false" localSheetId="1" name="OLE_LINK3" vbProcedure="false">Sheet1!$H$77</definedName>
    <definedName function="false" hidden="false" localSheetId="1" name="OLE_LINK4" vbProcedure="false">Sheet1!$H$428</definedName>
    <definedName function="false" hidden="false" localSheetId="1" name="OLE_LINK5" vbProcedure="false">Sheet1!$H$14</definedName>
    <definedName function="false" hidden="false" localSheetId="1" name="OLE_LINK6" vbProcedure="false">Sheet1!$H$89</definedName>
    <definedName function="false" hidden="false" localSheetId="1" name="OLE_LINK7" vbProcedure="false">Sheet1!$H$9</definedName>
    <definedName function="false" hidden="false" localSheetId="1" name="OLE_LINK8" vbProcedure="false">Sheet1!$H$76</definedName>
    <definedName function="false" hidden="false" localSheetId="1" name="OLE_LINK9" vbProcedure="false">Sheet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1" uniqueCount="236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宋体"/>
        <family val="0"/>
        <charset val="134"/>
      </rPr>
      <t xml:space="preserve">2012</t>
    </r>
    <r>
      <rPr>
        <b val="true"/>
        <sz val="16"/>
        <rFont val="Noto Sans"/>
        <family val="2"/>
      </rPr>
      <t xml:space="preserve">年常用技术标准有效版本目录</t>
    </r>
  </si>
  <si>
    <t xml:space="preserve">一、建筑工程施工及验收规范、规程文件目录（土建部分）</t>
  </si>
  <si>
    <t xml:space="preserve">序号</t>
  </si>
  <si>
    <t xml:space="preserve">标准代号</t>
  </si>
  <si>
    <t xml:space="preserve">标准名称</t>
  </si>
  <si>
    <t xml:space="preserve">批准单位</t>
  </si>
  <si>
    <t xml:space="preserve">废止标准号</t>
  </si>
  <si>
    <t xml:space="preserve">废止标准号的使用时间</t>
  </si>
  <si>
    <t xml:space="preserve">新标准发布日期</t>
  </si>
  <si>
    <t xml:space="preserve">新标准执行日期</t>
  </si>
  <si>
    <t xml:space="preserve">GB50300-2001</t>
  </si>
  <si>
    <t xml:space="preserve">建筑工程施工质量验收统一标准</t>
  </si>
  <si>
    <t xml:space="preserve">建设部</t>
  </si>
  <si>
    <t xml:space="preserve">GBJ300-1988</t>
  </si>
  <si>
    <t xml:space="preserve">1989.09.01-2002.01.01</t>
  </si>
  <si>
    <t xml:space="preserve">2001.07.20</t>
  </si>
  <si>
    <t xml:space="preserve">2002.01.01</t>
  </si>
  <si>
    <t xml:space="preserve">GB/T50375-2006</t>
  </si>
  <si>
    <t xml:space="preserve">建筑工程施工质量评价标准</t>
  </si>
  <si>
    <t xml:space="preserve">2006.07.20</t>
  </si>
  <si>
    <t xml:space="preserve">2006.11.01</t>
  </si>
  <si>
    <r>
      <rPr>
        <sz val="10"/>
        <rFont val="Noto Sans"/>
        <family val="2"/>
      </rPr>
      <t xml:space="preserve">工程建设标准强制性条文（</t>
    </r>
    <r>
      <rPr>
        <sz val="10"/>
        <rFont val="宋体"/>
        <family val="0"/>
        <charset val="134"/>
      </rPr>
      <t xml:space="preserve">2009</t>
    </r>
    <r>
      <rPr>
        <sz val="10"/>
        <rFont val="Noto Sans"/>
        <family val="2"/>
      </rPr>
      <t xml:space="preserve">版）</t>
    </r>
  </si>
  <si>
    <r>
      <rPr>
        <sz val="10"/>
        <rFont val="宋体"/>
        <family val="0"/>
        <charset val="134"/>
      </rPr>
      <t xml:space="preserve">2009</t>
    </r>
    <r>
      <rPr>
        <sz val="10"/>
        <rFont val="Noto Sans"/>
        <family val="2"/>
      </rPr>
      <t xml:space="preserve">年版</t>
    </r>
  </si>
  <si>
    <t xml:space="preserve">GB50205-2001</t>
  </si>
  <si>
    <t xml:space="preserve">钢结构工程施工质量验收规范</t>
  </si>
  <si>
    <t xml:space="preserve">GB50205-95</t>
  </si>
  <si>
    <t xml:space="preserve">1995.11.01-2002.03.01</t>
  </si>
  <si>
    <t xml:space="preserve">2002.01.10</t>
  </si>
  <si>
    <t xml:space="preserve">2002.03.01</t>
  </si>
  <si>
    <t xml:space="preserve">GB50221-1995</t>
  </si>
  <si>
    <t xml:space="preserve">1995.10.01-2002.03.01</t>
  </si>
  <si>
    <t xml:space="preserve">JGJ138-2001</t>
  </si>
  <si>
    <t xml:space="preserve">型钢混凝土组合结构技术规范</t>
  </si>
  <si>
    <t xml:space="preserve">2001.10.23</t>
  </si>
  <si>
    <t xml:space="preserve">GB50010-2010</t>
  </si>
  <si>
    <t xml:space="preserve">混凝土结构设计规范</t>
  </si>
  <si>
    <t xml:space="preserve">住建部</t>
  </si>
  <si>
    <t xml:space="preserve">GB50010-2002</t>
  </si>
  <si>
    <t xml:space="preserve">2002.04.01-2011.07.01</t>
  </si>
  <si>
    <t xml:space="preserve">2010.08.18</t>
  </si>
  <si>
    <t xml:space="preserve">2011.07.01</t>
  </si>
  <si>
    <t xml:space="preserve">JGJ99-98</t>
  </si>
  <si>
    <t xml:space="preserve">高层民用建筑钢结构技术规程</t>
  </si>
  <si>
    <t xml:space="preserve">1998.05.12</t>
  </si>
  <si>
    <t xml:space="preserve">1998.12.01</t>
  </si>
  <si>
    <t xml:space="preserve">JGJ81-2002</t>
  </si>
  <si>
    <t xml:space="preserve">建筑钢结构焊接技术规程</t>
  </si>
  <si>
    <t xml:space="preserve">JGJ 81-1991</t>
  </si>
  <si>
    <t xml:space="preserve">1992.09.01-2003.01.01</t>
  </si>
  <si>
    <t xml:space="preserve">2002.09.27</t>
  </si>
  <si>
    <t xml:space="preserve">2003.01.01</t>
  </si>
  <si>
    <t xml:space="preserve">JGJ82-2011</t>
  </si>
  <si>
    <t xml:space="preserve">钢结构高强度螺栓连接技术规程</t>
  </si>
  <si>
    <t xml:space="preserve">JGJ82-91</t>
  </si>
  <si>
    <t xml:space="preserve">1992.11.01-2011. 10.01</t>
  </si>
  <si>
    <t xml:space="preserve">2011.01.07</t>
  </si>
  <si>
    <t xml:space="preserve">2011. 10.01</t>
  </si>
  <si>
    <t xml:space="preserve">JGJ209-2010</t>
  </si>
  <si>
    <t xml:space="preserve">轻型钢结构住宅技术规程</t>
  </si>
  <si>
    <t xml:space="preserve">2010.04.17</t>
  </si>
  <si>
    <t xml:space="preserve">2010.10.01</t>
  </si>
  <si>
    <t xml:space="preserve">GB50018-2002</t>
  </si>
  <si>
    <t xml:space="preserve">冷弯薄壁型钢结构技术规范</t>
  </si>
  <si>
    <t xml:space="preserve">GBJ 18-1987</t>
  </si>
  <si>
    <t xml:space="preserve">1988.10.01-2003.01.01</t>
  </si>
  <si>
    <t xml:space="preserve">JGJ7-2010</t>
  </si>
  <si>
    <t xml:space="preserve">网架结构设计与施工规范</t>
  </si>
  <si>
    <t xml:space="preserve">JGJ7-91</t>
  </si>
  <si>
    <t xml:space="preserve">1992.04.01-2011.03.01</t>
  </si>
  <si>
    <t xml:space="preserve">2010.07.20</t>
  </si>
  <si>
    <t xml:space="preserve">2011.03.01</t>
  </si>
  <si>
    <t xml:space="preserve">JGJ61-2003</t>
  </si>
  <si>
    <t xml:space="preserve">2003.08.01-2011.03.01</t>
  </si>
  <si>
    <t xml:space="preserve">JG/T10-2009</t>
  </si>
  <si>
    <t xml:space="preserve">钢网架螺栓球节点</t>
  </si>
  <si>
    <t xml:space="preserve">JG10-1999</t>
  </si>
  <si>
    <t xml:space="preserve">1999.06.04-2010.03.01</t>
  </si>
  <si>
    <t xml:space="preserve">2009.09.16</t>
  </si>
  <si>
    <t xml:space="preserve">2010.03.01</t>
  </si>
  <si>
    <t xml:space="preserve">JG/T11-2009</t>
  </si>
  <si>
    <t xml:space="preserve">钢网架焊接空心球节点</t>
  </si>
  <si>
    <t xml:space="preserve">JG11-1999</t>
  </si>
  <si>
    <t xml:space="preserve">JG/T203-2007</t>
  </si>
  <si>
    <t xml:space="preserve">钢结构超声波探伤及质量分级法</t>
  </si>
  <si>
    <t xml:space="preserve">JG/T3034.1-1996</t>
  </si>
  <si>
    <t xml:space="preserve">1997.05.01-2007.11.01</t>
  </si>
  <si>
    <t xml:space="preserve">2007.04.18</t>
  </si>
  <si>
    <t xml:space="preserve">2007.11.01</t>
  </si>
  <si>
    <t xml:space="preserve">JG/T3034.2-1996</t>
  </si>
  <si>
    <t xml:space="preserve">CECS77:96</t>
  </si>
  <si>
    <t xml:space="preserve">钢结构加固技术规范</t>
  </si>
  <si>
    <t xml:space="preserve">标准化协会</t>
  </si>
  <si>
    <t xml:space="preserve">1996.05.30</t>
  </si>
  <si>
    <t xml:space="preserve">JGJ/T251-2011</t>
  </si>
  <si>
    <t xml:space="preserve">建筑钢结构防腐蚀技术规程</t>
  </si>
  <si>
    <t xml:space="preserve">2011.07.13</t>
  </si>
  <si>
    <t xml:space="preserve">2012.03.01</t>
  </si>
  <si>
    <t xml:space="preserve">JGJ/T249-2011</t>
  </si>
  <si>
    <t xml:space="preserve">拱形钢结构技术规程</t>
  </si>
  <si>
    <t xml:space="preserve">2011.07.04</t>
  </si>
  <si>
    <t xml:space="preserve">2012.05.01</t>
  </si>
  <si>
    <t xml:space="preserve">GB50204-2002(2011)</t>
  </si>
  <si>
    <t xml:space="preserve">混凝土结构工程施工质量验收规范</t>
  </si>
  <si>
    <t xml:space="preserve">2010.12.20</t>
  </si>
  <si>
    <t xml:space="preserve">2011.08.01</t>
  </si>
  <si>
    <t xml:space="preserve">GB50666-2011</t>
  </si>
  <si>
    <t xml:space="preserve">混凝土结构工程施工规范</t>
  </si>
  <si>
    <t xml:space="preserve">2011.07.29</t>
  </si>
  <si>
    <r>
      <rPr>
        <sz val="10"/>
        <rFont val="宋体"/>
        <family val="0"/>
        <charset val="134"/>
      </rPr>
      <t xml:space="preserve">2012</t>
    </r>
    <r>
      <rPr>
        <sz val="10"/>
        <rFont val="Noto Sans"/>
        <family val="2"/>
      </rPr>
      <t xml:space="preserve">．</t>
    </r>
    <r>
      <rPr>
        <sz val="10"/>
        <rFont val="宋体"/>
        <family val="0"/>
        <charset val="134"/>
      </rPr>
      <t xml:space="preserve">08.01</t>
    </r>
  </si>
  <si>
    <t xml:space="preserve">JGJ3-2010</t>
  </si>
  <si>
    <t xml:space="preserve">高层建筑混凝土结构技术规程</t>
  </si>
  <si>
    <t xml:space="preserve">JGJ3-2002</t>
  </si>
  <si>
    <t xml:space="preserve">2002.09.01-2011.10.01</t>
  </si>
  <si>
    <t xml:space="preserve">2010.10.21</t>
  </si>
  <si>
    <t xml:space="preserve">2011.10.01</t>
  </si>
  <si>
    <t xml:space="preserve">GB50628-2010</t>
  </si>
  <si>
    <t xml:space="preserve">钢管混凝土工程施工质量验收规范</t>
  </si>
  <si>
    <t xml:space="preserve">2010.11.03</t>
  </si>
  <si>
    <t xml:space="preserve">JGJ/T258-2011</t>
  </si>
  <si>
    <t xml:space="preserve">预制带肋底板混凝土叠合楼板技术规程</t>
  </si>
  <si>
    <t xml:space="preserve">2011.08.29</t>
  </si>
  <si>
    <t xml:space="preserve">2012.04.01</t>
  </si>
  <si>
    <t xml:space="preserve">JGJ95-2011</t>
  </si>
  <si>
    <t xml:space="preserve">冷轧带肋钢筋混凝土结构技术规程</t>
  </si>
  <si>
    <t xml:space="preserve">JGJ95-2003</t>
  </si>
  <si>
    <t xml:space="preserve">2003.08.01-2012.04.01</t>
  </si>
  <si>
    <t xml:space="preserve">JGJ256-2011</t>
  </si>
  <si>
    <t xml:space="preserve">钢筋锚固板应用技术规程</t>
  </si>
  <si>
    <t xml:space="preserve">JGJ115-2006</t>
  </si>
  <si>
    <t xml:space="preserve">冷轧扭钢筋混凝土构件技术规程</t>
  </si>
  <si>
    <t xml:space="preserve">JGJ115-97</t>
  </si>
  <si>
    <t xml:space="preserve">1998.07.01-2006.12.01</t>
  </si>
  <si>
    <t xml:space="preserve">2006.07.25</t>
  </si>
  <si>
    <t xml:space="preserve">2006.12.01</t>
  </si>
  <si>
    <t xml:space="preserve">JGJ/T207-2010</t>
  </si>
  <si>
    <t xml:space="preserve">装配箱混凝土空心楼盖结构技术规程</t>
  </si>
  <si>
    <t xml:space="preserve">CECS161:2004</t>
  </si>
  <si>
    <t xml:space="preserve">喷射砼加固技术规程</t>
  </si>
  <si>
    <t xml:space="preserve">2004.04.05</t>
  </si>
  <si>
    <t xml:space="preserve">2004.05.01</t>
  </si>
  <si>
    <t xml:space="preserve">JGJ149-2006</t>
  </si>
  <si>
    <t xml:space="preserve">混凝土异形柱结构技术规程</t>
  </si>
  <si>
    <t xml:space="preserve">2006.03.09</t>
  </si>
  <si>
    <t xml:space="preserve">2006.08.01</t>
  </si>
  <si>
    <t xml:space="preserve">JGJ12-2006</t>
  </si>
  <si>
    <t xml:space="preserve">轻骨料混凝土结构技术规程</t>
  </si>
  <si>
    <t xml:space="preserve">JGJ12—99</t>
  </si>
  <si>
    <t xml:space="preserve">1999.10.01-2006.07.01</t>
  </si>
  <si>
    <t xml:space="preserve">2006.03.08</t>
  </si>
  <si>
    <t xml:space="preserve">2006.07.01</t>
  </si>
  <si>
    <t xml:space="preserve">GB/T50107-2010</t>
  </si>
  <si>
    <t xml:space="preserve">混凝土强度检验评定标准</t>
  </si>
  <si>
    <t xml:space="preserve">GBJ107-87</t>
  </si>
  <si>
    <t xml:space="preserve">1988.03.01-2010.12.01</t>
  </si>
  <si>
    <t xml:space="preserve">2010.05.31</t>
  </si>
  <si>
    <t xml:space="preserve">2010.12.01</t>
  </si>
  <si>
    <t xml:space="preserve">GB50164-2011</t>
  </si>
  <si>
    <t xml:space="preserve">混凝土质量控制标准</t>
  </si>
  <si>
    <t xml:space="preserve">GB50164-92</t>
  </si>
  <si>
    <t xml:space="preserve">1993.05.01-2012.05.01</t>
  </si>
  <si>
    <t xml:space="preserve">2011.04.02</t>
  </si>
  <si>
    <t xml:space="preserve">JGJ17-2008</t>
  </si>
  <si>
    <t xml:space="preserve">蒸压加气砼建筑应用技术规程</t>
  </si>
  <si>
    <t xml:space="preserve">JGJ17-84</t>
  </si>
  <si>
    <t xml:space="preserve">1984.10.01-2009.05.01</t>
  </si>
  <si>
    <t xml:space="preserve">2008.11.14</t>
  </si>
  <si>
    <t xml:space="preserve">2009.05.01</t>
  </si>
  <si>
    <t xml:space="preserve">GBJ146-90</t>
  </si>
  <si>
    <t xml:space="preserve">粉煤灰砼应用技术规程</t>
  </si>
  <si>
    <t xml:space="preserve">1990.12.30</t>
  </si>
  <si>
    <t xml:space="preserve">1991.10.01</t>
  </si>
  <si>
    <t xml:space="preserve">JGJ/T10-2011</t>
  </si>
  <si>
    <t xml:space="preserve">混凝土泵送施工技术规程</t>
  </si>
  <si>
    <t xml:space="preserve">JGJ/T10-95</t>
  </si>
  <si>
    <t xml:space="preserve">1995.10.01-2012.03.01</t>
  </si>
  <si>
    <t xml:space="preserve">JGJ/T208-2010</t>
  </si>
  <si>
    <t xml:space="preserve">后锚固法检测混凝土抗压强度技术规程</t>
  </si>
  <si>
    <t xml:space="preserve">2011.04.17</t>
  </si>
  <si>
    <t xml:space="preserve">GB50119-2003</t>
  </si>
  <si>
    <t xml:space="preserve">混凝土外加剂应用技术规范</t>
  </si>
  <si>
    <t xml:space="preserve">GBJ119-1988</t>
  </si>
  <si>
    <t xml:space="preserve">1988.12.01-2003.09.01</t>
  </si>
  <si>
    <t xml:space="preserve">2003.04.25</t>
  </si>
  <si>
    <t xml:space="preserve">2003.09.01</t>
  </si>
  <si>
    <t xml:space="preserve">GB50496-2009</t>
  </si>
  <si>
    <t xml:space="preserve">大体积混凝土施工规范</t>
  </si>
  <si>
    <t xml:space="preserve">2009.05.13</t>
  </si>
  <si>
    <t xml:space="preserve">2009.10.01</t>
  </si>
  <si>
    <t xml:space="preserve">JGJ169-2009</t>
  </si>
  <si>
    <t xml:space="preserve">清水混凝土应用技术规程</t>
  </si>
  <si>
    <t xml:space="preserve">2009.03.04</t>
  </si>
  <si>
    <t xml:space="preserve">2009.06.01</t>
  </si>
  <si>
    <t xml:space="preserve">JGJ/T178-2009</t>
  </si>
  <si>
    <t xml:space="preserve">补偿收缩混凝土应用技术规程</t>
  </si>
  <si>
    <t xml:space="preserve">2009.06.16</t>
  </si>
  <si>
    <t xml:space="preserve">2009.12.01</t>
  </si>
  <si>
    <t xml:space="preserve">JGJ116-2009</t>
  </si>
  <si>
    <t xml:space="preserve">建筑抗震加固技术规程</t>
  </si>
  <si>
    <t xml:space="preserve">JGJ116-98</t>
  </si>
  <si>
    <t xml:space="preserve">1999.03.01-2009.08.01</t>
  </si>
  <si>
    <t xml:space="preserve">2009.06.18</t>
  </si>
  <si>
    <t xml:space="preserve">2009.08.01</t>
  </si>
  <si>
    <t xml:space="preserve">JGJ145-2004</t>
  </si>
  <si>
    <t xml:space="preserve">砼结构后锚固技术规程</t>
  </si>
  <si>
    <t xml:space="preserve">2005.01.13</t>
  </si>
  <si>
    <t xml:space="preserve">2005.03.01</t>
  </si>
  <si>
    <t xml:space="preserve">GB50550-2010</t>
  </si>
  <si>
    <t xml:space="preserve">建筑结构加固工程施工质量验收规范</t>
  </si>
  <si>
    <t xml:space="preserve">2010.07.15</t>
  </si>
  <si>
    <t xml:space="preserve">2011.02.01</t>
  </si>
  <si>
    <t xml:space="preserve">JGJ/T221-2010</t>
  </si>
  <si>
    <t xml:space="preserve">纤维混凝土应用技术规程</t>
  </si>
  <si>
    <t xml:space="preserve">2010.07.23</t>
  </si>
  <si>
    <t xml:space="preserve">GB/T50557-2010</t>
  </si>
  <si>
    <t xml:space="preserve">重晶石防辐射混凝土应用技术规范</t>
  </si>
  <si>
    <t xml:space="preserve">JGJ206-2010</t>
  </si>
  <si>
    <t xml:space="preserve">海砂混凝土应用技术规范</t>
  </si>
  <si>
    <t xml:space="preserve">2010.05.18</t>
  </si>
  <si>
    <t xml:space="preserve">GBJ130-90</t>
  </si>
  <si>
    <t xml:space="preserve">钢筋混凝土升板结构技术规范</t>
  </si>
  <si>
    <t xml:space="preserve">1990.05.18</t>
  </si>
  <si>
    <t xml:space="preserve">1991.03.01</t>
  </si>
  <si>
    <t xml:space="preserve">JGJ19-2010</t>
  </si>
  <si>
    <t xml:space="preserve">冷拔钢丝预应力砼构件设计与施工规程</t>
  </si>
  <si>
    <t xml:space="preserve">JGJ19-92</t>
  </si>
  <si>
    <t xml:space="preserve">1992.10.01-2010.10.01</t>
  </si>
  <si>
    <t xml:space="preserve">2010.03.15</t>
  </si>
  <si>
    <t xml:space="preserve">CECS180:2005</t>
  </si>
  <si>
    <t xml:space="preserve">建筑工程预应力施工规程</t>
  </si>
  <si>
    <t xml:space="preserve">2005.04.29</t>
  </si>
  <si>
    <t xml:space="preserve">2005.05.01</t>
  </si>
  <si>
    <t xml:space="preserve">JGJ92-2004</t>
  </si>
  <si>
    <t xml:space="preserve">无粘结预应力混凝土结构技术规程</t>
  </si>
  <si>
    <t xml:space="preserve">JGJ/T92-93</t>
  </si>
  <si>
    <t xml:space="preserve">1994.05.01-2005.03.01</t>
  </si>
  <si>
    <t xml:space="preserve">JGJ85-2010</t>
  </si>
  <si>
    <t xml:space="preserve">预应力筋用锚具、夹具和连接器应用技术规程</t>
  </si>
  <si>
    <t xml:space="preserve">JGJ85-2002</t>
  </si>
  <si>
    <t xml:space="preserve">2003.01.01-2010.10.01</t>
  </si>
  <si>
    <t xml:space="preserve">CECS40:92</t>
  </si>
  <si>
    <t xml:space="preserve">混凝土及预制混凝土构件质量控制规程</t>
  </si>
  <si>
    <t xml:space="preserve">1992.06.20</t>
  </si>
  <si>
    <t xml:space="preserve">GB50207-2002</t>
  </si>
  <si>
    <t xml:space="preserve">屋面工程质量验收规范</t>
  </si>
  <si>
    <t xml:space="preserve">GB50207-1994</t>
  </si>
  <si>
    <t xml:space="preserve">1994.11.01-2002.06.01</t>
  </si>
  <si>
    <t xml:space="preserve">2002.04.01</t>
  </si>
  <si>
    <t xml:space="preserve">2002.06.01</t>
  </si>
  <si>
    <t xml:space="preserve">GB50345-2004</t>
  </si>
  <si>
    <t xml:space="preserve">屋面工程技术规范</t>
  </si>
  <si>
    <t xml:space="preserve">2004.04.07</t>
  </si>
  <si>
    <t xml:space="preserve">2004.09.01</t>
  </si>
  <si>
    <t xml:space="preserve">JGJ155-2007</t>
  </si>
  <si>
    <t xml:space="preserve">种植屋面工程技术规程</t>
  </si>
  <si>
    <t xml:space="preserve">2007.07.02</t>
  </si>
  <si>
    <t xml:space="preserve">GB50209-2010</t>
  </si>
  <si>
    <t xml:space="preserve">建筑地面工程施工质量验收规范</t>
  </si>
  <si>
    <t xml:space="preserve">GB50209-2002</t>
  </si>
  <si>
    <t xml:space="preserve">2002.06.01-2010.12.01</t>
  </si>
  <si>
    <t xml:space="preserve">GB/T50589-2010</t>
  </si>
  <si>
    <t xml:space="preserve">环氧树脂自流平地面工程技术规范</t>
  </si>
  <si>
    <t xml:space="preserve">JGJ/T175-2009</t>
  </si>
  <si>
    <t xml:space="preserve">自流平地面工程技术规程</t>
  </si>
  <si>
    <t xml:space="preserve">2009.05.19</t>
  </si>
  <si>
    <t xml:space="preserve">JG/T330-2011</t>
  </si>
  <si>
    <t xml:space="preserve">建筑工程用索</t>
  </si>
  <si>
    <t xml:space="preserve">2012.02.01</t>
  </si>
  <si>
    <t xml:space="preserve">GB50203-2011</t>
  </si>
  <si>
    <t xml:space="preserve">砌体工程施工质量验收规范</t>
  </si>
  <si>
    <t xml:space="preserve">GB50203-2002</t>
  </si>
  <si>
    <t xml:space="preserve">2002.04.01-2012.05.01</t>
  </si>
  <si>
    <t xml:space="preserve">2011.02.18</t>
  </si>
  <si>
    <t xml:space="preserve">GB50574-2010</t>
  </si>
  <si>
    <t xml:space="preserve">墙体材料应用统一技术规范</t>
  </si>
  <si>
    <t xml:space="preserve">2011.06.01</t>
  </si>
  <si>
    <t xml:space="preserve">JGJ137-2001</t>
  </si>
  <si>
    <r>
      <rPr>
        <sz val="10"/>
        <rFont val="Noto Sans"/>
        <family val="2"/>
      </rPr>
      <t xml:space="preserve">多孔砖砌体结构技术规范（</t>
    </r>
    <r>
      <rPr>
        <sz val="10"/>
        <rFont val="宋体"/>
        <family val="0"/>
        <charset val="134"/>
      </rPr>
      <t xml:space="preserve">2002</t>
    </r>
    <r>
      <rPr>
        <sz val="10"/>
        <rFont val="Noto Sans"/>
        <family val="2"/>
      </rPr>
      <t xml:space="preserve">年版）</t>
    </r>
  </si>
  <si>
    <t xml:space="preserve">2001.10.10</t>
  </si>
  <si>
    <t xml:space="preserve">2001.12.01</t>
  </si>
  <si>
    <t xml:space="preserve">GB/T50315-2011</t>
  </si>
  <si>
    <t xml:space="preserve">砌体工程现场检测技术标准</t>
  </si>
  <si>
    <t xml:space="preserve">GB/T50315-2000</t>
  </si>
  <si>
    <t xml:space="preserve">2000.10.01-2012.03.01</t>
  </si>
  <si>
    <t xml:space="preserve">JGJ/T14-2011</t>
  </si>
  <si>
    <t xml:space="preserve">混凝土小型空心砌块建筑技术规程</t>
  </si>
  <si>
    <t xml:space="preserve">JGJ/T14-2004</t>
  </si>
  <si>
    <t xml:space="preserve">2004.08.01-2012.04.01</t>
  </si>
  <si>
    <t xml:space="preserve">JGJ/T223-2010</t>
  </si>
  <si>
    <t xml:space="preserve">预拌砂浆应用技术规程</t>
  </si>
  <si>
    <t xml:space="preserve">2010.08.03</t>
  </si>
  <si>
    <t xml:space="preserve">2011.01.01</t>
  </si>
  <si>
    <t xml:space="preserve">JGJ/T201-2010</t>
  </si>
  <si>
    <t xml:space="preserve">石膏砌块砌体技术规程</t>
  </si>
  <si>
    <t xml:space="preserve">2010.04.14</t>
  </si>
  <si>
    <t xml:space="preserve">2010.08.01</t>
  </si>
  <si>
    <t xml:space="preserve">JGJ/T220-2010</t>
  </si>
  <si>
    <t xml:space="preserve">抹灰砂浆技术规程</t>
  </si>
  <si>
    <t xml:space="preserve">GB50210-2001</t>
  </si>
  <si>
    <t xml:space="preserve">建筑装饰装修工程质量验收规范</t>
  </si>
  <si>
    <t xml:space="preserve">GBJ210-1983</t>
  </si>
  <si>
    <t xml:space="preserve">1984.02.01-2002.03.01</t>
  </si>
  <si>
    <t xml:space="preserve">2001.11.01</t>
  </si>
  <si>
    <t xml:space="preserve">JGJ 73-1991</t>
  </si>
  <si>
    <t xml:space="preserve">1991.12.01-2002.03.01</t>
  </si>
  <si>
    <t xml:space="preserve">JGJ/T105-2011</t>
  </si>
  <si>
    <t xml:space="preserve">机械喷涂抹灰施工规程</t>
  </si>
  <si>
    <t xml:space="preserve">JGJ/T105-96</t>
  </si>
  <si>
    <t xml:space="preserve">199702.01-2012.04.01</t>
  </si>
  <si>
    <t xml:space="preserve">JGJ/T238-2011</t>
  </si>
  <si>
    <t xml:space="preserve">混凝土基层喷浆处理技术规程</t>
  </si>
  <si>
    <t xml:space="preserve">2011.01.28</t>
  </si>
  <si>
    <t xml:space="preserve">2011.12.01</t>
  </si>
  <si>
    <t xml:space="preserve">JGJ/T235-2011</t>
  </si>
  <si>
    <t xml:space="preserve">建筑外墙防水工程技术规程</t>
  </si>
  <si>
    <t xml:space="preserve">JG/T267-2010</t>
  </si>
  <si>
    <t xml:space="preserve">建筑陶瓷砖模数</t>
  </si>
  <si>
    <t xml:space="preserve">2011.04.14</t>
  </si>
  <si>
    <t xml:space="preserve">JG/T183-2011</t>
  </si>
  <si>
    <t xml:space="preserve">住宅整体卫浴间</t>
  </si>
  <si>
    <t xml:space="preserve">JG/T183-2006</t>
  </si>
  <si>
    <t xml:space="preserve">2006.06.01-2012.01.01</t>
  </si>
  <si>
    <t xml:space="preserve">2012.01.01</t>
  </si>
  <si>
    <t xml:space="preserve">GB50354-2005</t>
  </si>
  <si>
    <t xml:space="preserve">建筑内部装饰防火施工及验收规范</t>
  </si>
  <si>
    <t xml:space="preserve">2005.04.15</t>
  </si>
  <si>
    <t xml:space="preserve">2005.08.01</t>
  </si>
  <si>
    <t xml:space="preserve">GB50086-2001</t>
  </si>
  <si>
    <t xml:space="preserve">锚杆喷射混凝土支护技术规范</t>
  </si>
  <si>
    <t xml:space="preserve">GBJ86-1985</t>
  </si>
  <si>
    <t xml:space="preserve">1986.07.01-2001.10.01</t>
  </si>
  <si>
    <t xml:space="preserve">2001.07.21</t>
  </si>
  <si>
    <t xml:space="preserve">2001.10.01</t>
  </si>
  <si>
    <t xml:space="preserve">JGJ/T182-2009</t>
  </si>
  <si>
    <t xml:space="preserve">锚杆锚固质量无损检测技术规程</t>
  </si>
  <si>
    <t xml:space="preserve">2009.11.09</t>
  </si>
  <si>
    <t xml:space="preserve">2010.07.01</t>
  </si>
  <si>
    <t xml:space="preserve">GB/T50113-2005</t>
  </si>
  <si>
    <t xml:space="preserve">滑动模板工程技术规范</t>
  </si>
  <si>
    <t xml:space="preserve">GBJ113-87</t>
  </si>
  <si>
    <t xml:space="preserve">1988.08.01-2005.08.01</t>
  </si>
  <si>
    <t xml:space="preserve">2005.05.16</t>
  </si>
  <si>
    <t xml:space="preserve">JGJ195-2010</t>
  </si>
  <si>
    <t xml:space="preserve">液压爬升模板工程技术规程</t>
  </si>
  <si>
    <t xml:space="preserve">2010.02.10</t>
  </si>
  <si>
    <t xml:space="preserve">JGJ74-2003</t>
  </si>
  <si>
    <t xml:space="preserve">建筑工程大模板技术规程</t>
  </si>
  <si>
    <t xml:space="preserve">2003.06.03</t>
  </si>
  <si>
    <t xml:space="preserve">2003.10.01</t>
  </si>
  <si>
    <t xml:space="preserve">JGJ79-2002</t>
  </si>
  <si>
    <t xml:space="preserve">建筑地基处理技术规程</t>
  </si>
  <si>
    <t xml:space="preserve">JGJ 79-1991</t>
  </si>
  <si>
    <t xml:space="preserve">GB50202-2002</t>
  </si>
  <si>
    <t xml:space="preserve">地基与基础工程施工及验收规范</t>
  </si>
  <si>
    <r>
      <rPr>
        <sz val="10"/>
        <rFont val="宋体"/>
        <family val="0"/>
        <charset val="134"/>
      </rPr>
      <t xml:space="preserve">GBJ201-83</t>
    </r>
    <r>
      <rPr>
        <sz val="10"/>
        <rFont val="Noto Sans"/>
        <family val="2"/>
      </rPr>
      <t xml:space="preserve">、</t>
    </r>
    <r>
      <rPr>
        <sz val="10"/>
        <rFont val="宋体"/>
        <family val="0"/>
        <charset val="134"/>
      </rPr>
      <t xml:space="preserve">202-83</t>
    </r>
  </si>
  <si>
    <t xml:space="preserve">1984.03.01-2002.05.01</t>
  </si>
  <si>
    <t xml:space="preserve">2002.05.01</t>
  </si>
  <si>
    <t xml:space="preserve">JGJ6-2011</t>
  </si>
  <si>
    <t xml:space="preserve">高层建筑箱形与筏形基础技术规范</t>
  </si>
  <si>
    <t xml:space="preserve">JGJ6-99</t>
  </si>
  <si>
    <t xml:space="preserve">1999.11.01-2011.12.01</t>
  </si>
  <si>
    <t xml:space="preserve">JGJ165-2010</t>
  </si>
  <si>
    <t xml:space="preserve">地下建筑工程逆作法技术规程</t>
  </si>
  <si>
    <t xml:space="preserve">GB50344-2004</t>
  </si>
  <si>
    <t xml:space="preserve">建筑结构检测技术标准</t>
  </si>
  <si>
    <t xml:space="preserve">2004.09.02</t>
  </si>
  <si>
    <t xml:space="preserve">2004.12.01</t>
  </si>
  <si>
    <t xml:space="preserve">GB/T50145-2007</t>
  </si>
  <si>
    <t xml:space="preserve">土的工程分类标准</t>
  </si>
  <si>
    <t xml:space="preserve">2007.12.24</t>
  </si>
  <si>
    <t xml:space="preserve">2008.06.01</t>
  </si>
  <si>
    <t xml:space="preserve">JGJ120-99</t>
  </si>
  <si>
    <t xml:space="preserve">建筑基坑支护技术规程</t>
  </si>
  <si>
    <t xml:space="preserve">1999.03.04</t>
  </si>
  <si>
    <t xml:space="preserve">1999.09.01</t>
  </si>
  <si>
    <t xml:space="preserve">GB50330-2002</t>
  </si>
  <si>
    <t xml:space="preserve">建筑边坡工程技术规范</t>
  </si>
  <si>
    <t xml:space="preserve">2002.05.30</t>
  </si>
  <si>
    <t xml:space="preserve">2002.08.01</t>
  </si>
  <si>
    <t xml:space="preserve">JGJ/T211-2010</t>
  </si>
  <si>
    <t xml:space="preserve">建筑工程水泥—水玻璃双液注浆技术规程</t>
  </si>
  <si>
    <t xml:space="preserve">2010.09.01</t>
  </si>
  <si>
    <t xml:space="preserve">GB50585-2010</t>
  </si>
  <si>
    <t xml:space="preserve">岩土工程勘察安全规范</t>
  </si>
  <si>
    <t xml:space="preserve">JGJ94-2008</t>
  </si>
  <si>
    <t xml:space="preserve">建筑桩基技术规范</t>
  </si>
  <si>
    <t xml:space="preserve">JGJ94-94</t>
  </si>
  <si>
    <t xml:space="preserve">1995.07.01-2008.10.03</t>
  </si>
  <si>
    <t xml:space="preserve">2008.04.02</t>
  </si>
  <si>
    <t xml:space="preserve">2008.10.03</t>
  </si>
  <si>
    <t xml:space="preserve">JGJ106-2003</t>
  </si>
  <si>
    <t xml:space="preserve">建筑桩基检测技术规范</t>
  </si>
  <si>
    <t xml:space="preserve">JGJ106-97</t>
  </si>
  <si>
    <t xml:space="preserve">1997.12.01-2003.07.01</t>
  </si>
  <si>
    <t xml:space="preserve">2003.03.21</t>
  </si>
  <si>
    <t xml:space="preserve">2003.07.01</t>
  </si>
  <si>
    <t xml:space="preserve">JGJ/T213-2010</t>
  </si>
  <si>
    <t xml:space="preserve">现浇混凝土大直径管桩复合地基技术规程</t>
  </si>
  <si>
    <t xml:space="preserve">JGJ/T225-2010</t>
  </si>
  <si>
    <t xml:space="preserve">大直径扩底灌注桩技术规程</t>
  </si>
  <si>
    <t xml:space="preserve">2010.11.04</t>
  </si>
  <si>
    <t xml:space="preserve">JG/T272-2010</t>
  </si>
  <si>
    <t xml:space="preserve">预制高强混凝土薄壁钢管桩</t>
  </si>
  <si>
    <t xml:space="preserve">GB50497-2009</t>
  </si>
  <si>
    <t xml:space="preserve">建筑基坑工程监测技术规范</t>
  </si>
  <si>
    <t xml:space="preserve">2009.03.31</t>
  </si>
  <si>
    <t xml:space="preserve">2009.09.01</t>
  </si>
  <si>
    <t xml:space="preserve">JGJ/T210-2010</t>
  </si>
  <si>
    <t xml:space="preserve">刚—柔性桩复合地基技术规程</t>
  </si>
  <si>
    <t xml:space="preserve">JGJ/T186-2009</t>
  </si>
  <si>
    <t xml:space="preserve">逆作复合桩基技术规程</t>
  </si>
  <si>
    <t xml:space="preserve">2009.10.30</t>
  </si>
  <si>
    <t xml:space="preserve">JG197-2006</t>
  </si>
  <si>
    <t xml:space="preserve">预应力混凝土空心方桩</t>
  </si>
  <si>
    <t xml:space="preserve">2006.12.19</t>
  </si>
  <si>
    <t xml:space="preserve">2007.06.01</t>
  </si>
  <si>
    <t xml:space="preserve">JGJ/T199-2010</t>
  </si>
  <si>
    <t xml:space="preserve">型钢水泥土搅拌墙技术规程</t>
  </si>
  <si>
    <t xml:space="preserve">GB50208-2011</t>
  </si>
  <si>
    <t xml:space="preserve">地下防水工程质量验收规范</t>
  </si>
  <si>
    <t xml:space="preserve">2002.04.01-2011.10.01</t>
  </si>
  <si>
    <t xml:space="preserve">GB50108-2008</t>
  </si>
  <si>
    <t xml:space="preserve">地下工程防水技术规范</t>
  </si>
  <si>
    <t xml:space="preserve">GB50108-2001</t>
  </si>
  <si>
    <t xml:space="preserve">2001.12.31-2009.04.01</t>
  </si>
  <si>
    <t xml:space="preserve">2008.11.27</t>
  </si>
  <si>
    <t xml:space="preserve">2009.04.01</t>
  </si>
  <si>
    <t xml:space="preserve">JGJ/T212-2010</t>
  </si>
  <si>
    <t xml:space="preserve">地下工程渗漏治理技术规程</t>
  </si>
  <si>
    <t xml:space="preserve">JGJ/T200-2010</t>
  </si>
  <si>
    <t xml:space="preserve">喷涂聚脲防水工程技术规程</t>
  </si>
  <si>
    <t xml:space="preserve">JGJ123-2000</t>
  </si>
  <si>
    <t xml:space="preserve">既有建筑地基基础加固技术标准</t>
  </si>
  <si>
    <t xml:space="preserve">JGJ107-2003</t>
  </si>
  <si>
    <t xml:space="preserve">2003.07.01-2010.10.01</t>
  </si>
  <si>
    <t xml:space="preserve">2000.02.12</t>
  </si>
  <si>
    <t xml:space="preserve">2000.06.01</t>
  </si>
  <si>
    <t xml:space="preserve">JGJ107-2010</t>
  </si>
  <si>
    <t xml:space="preserve">钢筋机械连接技术规程</t>
  </si>
  <si>
    <r>
      <rPr>
        <sz val="10"/>
        <rFont val="宋体"/>
        <family val="0"/>
        <charset val="134"/>
      </rPr>
      <t xml:space="preserve">JGJ108-96</t>
    </r>
    <r>
      <rPr>
        <sz val="10"/>
        <rFont val="Noto Sans"/>
        <family val="2"/>
      </rPr>
      <t xml:space="preserve">、</t>
    </r>
    <r>
      <rPr>
        <sz val="10"/>
        <rFont val="宋体"/>
        <family val="0"/>
        <charset val="134"/>
      </rPr>
      <t xml:space="preserve">JGJ109-96</t>
    </r>
    <r>
      <rPr>
        <sz val="10"/>
        <rFont val="Noto Sans"/>
        <family val="2"/>
      </rPr>
      <t xml:space="preserve">、</t>
    </r>
  </si>
  <si>
    <t xml:space="preserve">1997.04.01-2010.10.01</t>
  </si>
  <si>
    <t xml:space="preserve">JGJ/T152-2008</t>
  </si>
  <si>
    <t xml:space="preserve">混凝土中钢筋检测技术规程</t>
  </si>
  <si>
    <t xml:space="preserve">2008.04.28</t>
  </si>
  <si>
    <t xml:space="preserve">2008.10.01</t>
  </si>
  <si>
    <t xml:space="preserve">JGJ/T192-2009</t>
  </si>
  <si>
    <t xml:space="preserve">钢筋阻锈剂应用技术规程</t>
  </si>
  <si>
    <t xml:space="preserve">JGJ18-2003</t>
  </si>
  <si>
    <t xml:space="preserve">钢筋焊接及验收规程</t>
  </si>
  <si>
    <t xml:space="preserve">JGJ18-1996</t>
  </si>
  <si>
    <t xml:space="preserve">2000.01.01-2003.05.01</t>
  </si>
  <si>
    <t xml:space="preserve">2003.03.27</t>
  </si>
  <si>
    <t xml:space="preserve">2003.05.01</t>
  </si>
  <si>
    <t xml:space="preserve">JGJ/T27-2001</t>
  </si>
  <si>
    <t xml:space="preserve">钢筋焊接接头试验方法标准</t>
  </si>
  <si>
    <t xml:space="preserve">JGJ27-86</t>
  </si>
  <si>
    <t xml:space="preserve">1986.10.01-2002.03.01</t>
  </si>
  <si>
    <t xml:space="preserve">2001.12.28</t>
  </si>
  <si>
    <t xml:space="preserve">JGJl9-2010</t>
  </si>
  <si>
    <t xml:space="preserve">冷拔低碳钢丝应用技术规程</t>
  </si>
  <si>
    <t xml:space="preserve">GB50586-2010</t>
  </si>
  <si>
    <t xml:space="preserve">铝母线焊接工程施工及验收规范</t>
  </si>
  <si>
    <t xml:space="preserve">JGJ102-2003</t>
  </si>
  <si>
    <t xml:space="preserve">玻璃幕墙工程技术规范</t>
  </si>
  <si>
    <t xml:space="preserve">JGJ102-96</t>
  </si>
  <si>
    <t xml:space="preserve">1996.12.30~2004.01.01</t>
  </si>
  <si>
    <t xml:space="preserve">2003.11.14</t>
  </si>
  <si>
    <t xml:space="preserve">2004.01.01</t>
  </si>
  <si>
    <t xml:space="preserve">JGJ/T139-2001</t>
  </si>
  <si>
    <t xml:space="preserve">玻璃幕墙工程质量检验标准</t>
  </si>
  <si>
    <t xml:space="preserve">2001.12.26</t>
  </si>
  <si>
    <t xml:space="preserve">GB50327-2001</t>
  </si>
  <si>
    <t xml:space="preserve">住宅装饰装修工程施工规范</t>
  </si>
  <si>
    <t xml:space="preserve">2001.12.09</t>
  </si>
  <si>
    <t xml:space="preserve">JGJ29-2003</t>
  </si>
  <si>
    <t xml:space="preserve">建筑涂饰工程施工及验收规程</t>
  </si>
  <si>
    <t xml:space="preserve">2003.01.13</t>
  </si>
  <si>
    <t xml:space="preserve">2003.04.01</t>
  </si>
  <si>
    <t xml:space="preserve">JGJ133-2001</t>
  </si>
  <si>
    <t xml:space="preserve">金属与石材幕墙工程技术规范</t>
  </si>
  <si>
    <t xml:space="preserve">2001.05.29</t>
  </si>
  <si>
    <t xml:space="preserve">2001.06.01</t>
  </si>
  <si>
    <t xml:space="preserve">JG/T260-2009</t>
  </si>
  <si>
    <t xml:space="preserve">建筑幕墙用高压热固化木纤维板</t>
  </si>
  <si>
    <t xml:space="preserve">JGJ113-2009</t>
  </si>
  <si>
    <t xml:space="preserve">建筑玻璃应用技术规程</t>
  </si>
  <si>
    <t xml:space="preserve">JGJ113-2003</t>
  </si>
  <si>
    <t xml:space="preserve">2003.08.01~2009.12.01</t>
  </si>
  <si>
    <t xml:space="preserve">2009.07.09</t>
  </si>
  <si>
    <t xml:space="preserve">JG/T324-2011</t>
  </si>
  <si>
    <t xml:space="preserve">建筑幕墙用陶板</t>
  </si>
  <si>
    <t xml:space="preserve">GB50608-2010</t>
  </si>
  <si>
    <t xml:space="preserve">纤维增强复合材料建设工程应用技术规范</t>
  </si>
  <si>
    <t xml:space="preserve">2010.06.18</t>
  </si>
  <si>
    <t xml:space="preserve">JGJ110-2008</t>
  </si>
  <si>
    <t xml:space="preserve">建筑工程饰面粘结强度检验标准</t>
  </si>
  <si>
    <t xml:space="preserve">JGJ110-97</t>
  </si>
  <si>
    <t xml:space="preserve">1997.10.01~2008.08.01</t>
  </si>
  <si>
    <t xml:space="preserve">2008.03.12</t>
  </si>
  <si>
    <t xml:space="preserve">2008.08.01</t>
  </si>
  <si>
    <t xml:space="preserve">JG/T157-2009</t>
  </si>
  <si>
    <t xml:space="preserve">建筑外墙用腻子</t>
  </si>
  <si>
    <t xml:space="preserve">JG/T157-2004</t>
  </si>
  <si>
    <t xml:space="preserve">2004.06.01~2009.12.01</t>
  </si>
  <si>
    <t xml:space="preserve">2009.05.18</t>
  </si>
  <si>
    <t xml:space="preserve">JGJ126-2000</t>
  </si>
  <si>
    <t xml:space="preserve">外墙饰面砖工程施工及验收规程</t>
  </si>
  <si>
    <t xml:space="preserve">2000.04.25</t>
  </si>
  <si>
    <t xml:space="preserve">2000.08.01</t>
  </si>
  <si>
    <t xml:space="preserve">CECS101:98</t>
  </si>
  <si>
    <t xml:space="preserve">建筑瓷板装饰工程技术规程</t>
  </si>
  <si>
    <t xml:space="preserve">标准化  协会</t>
  </si>
  <si>
    <t xml:space="preserve">1998.07.01</t>
  </si>
  <si>
    <t xml:space="preserve">1998.08.01</t>
  </si>
  <si>
    <t xml:space="preserve">GB50404-2007</t>
  </si>
  <si>
    <t xml:space="preserve">硬泡聚氨酯保温防水工程技术规范</t>
  </si>
  <si>
    <t xml:space="preserve">2007.04.06</t>
  </si>
  <si>
    <t xml:space="preserve">2007.09.01</t>
  </si>
  <si>
    <t xml:space="preserve">JGJ103-2008</t>
  </si>
  <si>
    <t xml:space="preserve">塑料门窗工程技术规程</t>
  </si>
  <si>
    <t xml:space="preserve">JGJ103-96</t>
  </si>
  <si>
    <t xml:space="preserve">1997.04.01~2008.11.01</t>
  </si>
  <si>
    <t xml:space="preserve">2008.08.05</t>
  </si>
  <si>
    <t xml:space="preserve">2008.11.01</t>
  </si>
  <si>
    <t xml:space="preserve">JGJ/T205-2010</t>
  </si>
  <si>
    <t xml:space="preserve">建筑门窗工程检测技术规程</t>
  </si>
  <si>
    <t xml:space="preserve">2010.03.18</t>
  </si>
  <si>
    <t xml:space="preserve">GB50576-2010</t>
  </si>
  <si>
    <t xml:space="preserve">铝合金结构工程施工质量验收规范</t>
  </si>
  <si>
    <t xml:space="preserve">JGJ214-2010</t>
  </si>
  <si>
    <t xml:space="preserve">铝合金门窗工程技术规范</t>
  </si>
  <si>
    <t xml:space="preserve">CJ/T321-2010</t>
  </si>
  <si>
    <t xml:space="preserve">铝合金衬塑复合管材与管件</t>
  </si>
  <si>
    <t xml:space="preserve">2010.01.14</t>
  </si>
  <si>
    <t xml:space="preserve">2010.06.01</t>
  </si>
  <si>
    <t xml:space="preserve">GB/T50323-2001</t>
  </si>
  <si>
    <t xml:space="preserve">城市建设档案著录规范</t>
  </si>
  <si>
    <t xml:space="preserve">2001.03.05</t>
  </si>
  <si>
    <t xml:space="preserve">2001.07.01</t>
  </si>
  <si>
    <t xml:space="preserve">GB/T50358-2005</t>
  </si>
  <si>
    <t xml:space="preserve">建筑项目工程总承包管理规范</t>
  </si>
  <si>
    <t xml:space="preserve">2005.05.09</t>
  </si>
  <si>
    <t xml:space="preserve">GB/T50430-2007</t>
  </si>
  <si>
    <t xml:space="preserve">工程建设施工企业质量管理规范</t>
  </si>
  <si>
    <t xml:space="preserve">2007.10.23</t>
  </si>
  <si>
    <t xml:space="preserve">2008.03.01</t>
  </si>
  <si>
    <t xml:space="preserve">JGJ/T250-2011</t>
  </si>
  <si>
    <t xml:space="preserve">《建筑与市政工程施工现场专业人员职业标准》</t>
  </si>
  <si>
    <t xml:space="preserve">GB/T50326-2006</t>
  </si>
  <si>
    <t xml:space="preserve">建设工程项目管理规范</t>
  </si>
  <si>
    <t xml:space="preserve">GB/T50326-2001</t>
  </si>
  <si>
    <t xml:space="preserve">2002.05.01~2006.12.01</t>
  </si>
  <si>
    <t xml:space="preserve">2006.06.21</t>
  </si>
  <si>
    <t xml:space="preserve">GB50500-2008</t>
  </si>
  <si>
    <t xml:space="preserve">建筑工程工程量清单计价规范</t>
  </si>
  <si>
    <t xml:space="preserve">GB50500-2003</t>
  </si>
  <si>
    <t xml:space="preserve">2003.07.01~2008.12.01</t>
  </si>
  <si>
    <t xml:space="preserve">2008.07.09</t>
  </si>
  <si>
    <t xml:space="preserve">2008.12.01</t>
  </si>
  <si>
    <t xml:space="preserve">GB/T50328-2001</t>
  </si>
  <si>
    <t xml:space="preserve">建设工程文件归档整理规范</t>
  </si>
  <si>
    <t xml:space="preserve">2002.1.10</t>
  </si>
  <si>
    <t xml:space="preserve">JGJ/T185-2009</t>
  </si>
  <si>
    <t xml:space="preserve">建筑工程资料管理规程</t>
  </si>
  <si>
    <t xml:space="preserve">GB/T50502-2009</t>
  </si>
  <si>
    <t xml:space="preserve">建筑施工组织设计规范</t>
  </si>
  <si>
    <t xml:space="preserve">JGJ/T198-2010</t>
  </si>
  <si>
    <t xml:space="preserve">施工企业工程建设技术标准化管理规范</t>
  </si>
  <si>
    <t xml:space="preserve">GB50026-2007</t>
  </si>
  <si>
    <t xml:space="preserve">工程测量规范</t>
  </si>
  <si>
    <t xml:space="preserve">GB50026-93</t>
  </si>
  <si>
    <t xml:space="preserve">1993.08.01~2008.05.01</t>
  </si>
  <si>
    <t xml:space="preserve">2007.10.25</t>
  </si>
  <si>
    <t xml:space="preserve">2008.05.01</t>
  </si>
  <si>
    <t xml:space="preserve">GB/T50105-2010</t>
  </si>
  <si>
    <t xml:space="preserve">建筑结构制图标准</t>
  </si>
  <si>
    <t xml:space="preserve">GB/T50105-2001</t>
  </si>
  <si>
    <t xml:space="preserve">2002.03.01~2011.03.01</t>
  </si>
  <si>
    <t xml:space="preserve">GB/T50001-2010</t>
  </si>
  <si>
    <t xml:space="preserve">房屋建筑制图统一标准</t>
  </si>
  <si>
    <t xml:space="preserve">GB/T50001-2001</t>
  </si>
  <si>
    <t xml:space="preserve">GB/T50103-2010</t>
  </si>
  <si>
    <t xml:space="preserve">总图制图标准</t>
  </si>
  <si>
    <t xml:space="preserve">GB/T50103-2001</t>
  </si>
  <si>
    <t xml:space="preserve">GB/T50104-2010</t>
  </si>
  <si>
    <t xml:space="preserve">建筑制图标准</t>
  </si>
  <si>
    <t xml:space="preserve">GB/T50104-2001</t>
  </si>
  <si>
    <t xml:space="preserve">GB/T50106-2010</t>
  </si>
  <si>
    <t xml:space="preserve">建筑给水排水制图标准</t>
  </si>
  <si>
    <t xml:space="preserve">GB/T50106-2001</t>
  </si>
  <si>
    <t xml:space="preserve">GB/T50114-2010</t>
  </si>
  <si>
    <t xml:space="preserve">暖通空调制图标准</t>
  </si>
  <si>
    <t xml:space="preserve">GB/T50114-2001</t>
  </si>
  <si>
    <t xml:space="preserve">GB50118-2010</t>
  </si>
  <si>
    <t xml:space="preserve">民用建筑隔声设计规范</t>
  </si>
  <si>
    <t xml:space="preserve">GBJ118-88</t>
  </si>
  <si>
    <t xml:space="preserve">1988.11.01~2011.06.01</t>
  </si>
  <si>
    <t xml:space="preserve">JGJ8-2007</t>
  </si>
  <si>
    <t xml:space="preserve">建筑变形测量规程</t>
  </si>
  <si>
    <t xml:space="preserve">JGJ/T8-97</t>
  </si>
  <si>
    <t xml:space="preserve">1998.06.01~2008.03.01</t>
  </si>
  <si>
    <t xml:space="preserve">2007.09.04</t>
  </si>
  <si>
    <t xml:space="preserve">GB50212-2002</t>
  </si>
  <si>
    <t xml:space="preserve">建筑防腐蚀工程施工及验收规范</t>
  </si>
  <si>
    <t xml:space="preserve">GB50212-1991</t>
  </si>
  <si>
    <t xml:space="preserve">1992.07.01~2003.03.01</t>
  </si>
  <si>
    <t xml:space="preserve">2002.11.26</t>
  </si>
  <si>
    <t xml:space="preserve">2003.03.01</t>
  </si>
  <si>
    <t xml:space="preserve">GB50224-2010</t>
  </si>
  <si>
    <t xml:space="preserve">建筑防蚀工程质量检验评定标准</t>
  </si>
  <si>
    <t xml:space="preserve">GB5024-95</t>
  </si>
  <si>
    <t xml:space="preserve">1996.03.01~2011.02.01</t>
  </si>
  <si>
    <t xml:space="preserve">GB/T50590-2010</t>
  </si>
  <si>
    <t xml:space="preserve">乙烯基酯树脂防腐蚀工程技术规范</t>
  </si>
  <si>
    <t xml:space="preserve">GB50268-2008</t>
  </si>
  <si>
    <t xml:space="preserve">给水排水管道工程施工及验收规范</t>
  </si>
  <si>
    <t xml:space="preserve">GB50268-97</t>
  </si>
  <si>
    <t xml:space="preserve">1998.05.01~2009.05.01</t>
  </si>
  <si>
    <t xml:space="preserve">2008.10.15</t>
  </si>
  <si>
    <t xml:space="preserve">CJJ127-2009</t>
  </si>
  <si>
    <t xml:space="preserve">建筑排水金属管道工程技术规程</t>
  </si>
  <si>
    <t xml:space="preserve">2009.04.20</t>
  </si>
  <si>
    <t xml:space="preserve">CJJ143-2010</t>
  </si>
  <si>
    <t xml:space="preserve">埋地塑料排水管道工程技术规程</t>
  </si>
  <si>
    <t xml:space="preserve">GB50141-2008</t>
  </si>
  <si>
    <t xml:space="preserve">给水排水构筑物工程施工及验收规范</t>
  </si>
  <si>
    <t xml:space="preserve">GBJ141-90</t>
  </si>
  <si>
    <t xml:space="preserve">1990.12.22~2009.05.01</t>
  </si>
  <si>
    <t xml:space="preserve">GB/T50349-2005</t>
  </si>
  <si>
    <t xml:space="preserve">建筑给水聚丙烯管道工程技术规范</t>
  </si>
  <si>
    <t xml:space="preserve">2005.02.23</t>
  </si>
  <si>
    <t xml:space="preserve">2005.04.01</t>
  </si>
  <si>
    <t xml:space="preserve">CJ/T326-2010</t>
  </si>
  <si>
    <t xml:space="preserve">市政排水用塑料检查井</t>
  </si>
  <si>
    <t xml:space="preserve">CJ/T329-2010</t>
  </si>
  <si>
    <t xml:space="preserve">埋地双平壁钢塑复合缠绕排水管</t>
  </si>
  <si>
    <t xml:space="preserve">CJ/T218-2010</t>
  </si>
  <si>
    <t xml:space="preserve">给水用丙烯酸共聚聚氯乙烯管材及管件</t>
  </si>
  <si>
    <t xml:space="preserve">CJ/T218-2005</t>
  </si>
  <si>
    <t xml:space="preserve">2006.03.01~2010.08.01</t>
  </si>
  <si>
    <t xml:space="preserve">CJ/Tl20 -2008</t>
  </si>
  <si>
    <t xml:space="preserve">给水涂塑复合钢管</t>
  </si>
  <si>
    <t xml:space="preserve">CJ/T120 -2000</t>
  </si>
  <si>
    <t xml:space="preserve">2001.06.01~2008.11.01</t>
  </si>
  <si>
    <t xml:space="preserve">2008.06.03</t>
  </si>
  <si>
    <t xml:space="preserve">CJ/T278 - 2008</t>
  </si>
  <si>
    <r>
      <rPr>
        <sz val="10"/>
        <rFont val="Noto Sans"/>
        <family val="2"/>
      </rPr>
      <t xml:space="preserve">建筑排水用聚丙烯（</t>
    </r>
    <r>
      <rPr>
        <sz val="10"/>
        <rFont val="宋体"/>
        <family val="0"/>
        <charset val="134"/>
      </rPr>
      <t xml:space="preserve">PP</t>
    </r>
    <r>
      <rPr>
        <sz val="10"/>
        <rFont val="Noto Sans"/>
        <family val="2"/>
      </rPr>
      <t xml:space="preserve">）管材和管件</t>
    </r>
  </si>
  <si>
    <t xml:space="preserve">CJ/T270-2007</t>
  </si>
  <si>
    <t xml:space="preserve">聚乙烯塑钢缠绕排水管</t>
  </si>
  <si>
    <t xml:space="preserve">2007.12.21</t>
  </si>
  <si>
    <t xml:space="preserve">CJ/T273-2008</t>
  </si>
  <si>
    <t xml:space="preserve">聚丙烯静音排水管材及管件</t>
  </si>
  <si>
    <t xml:space="preserve">2008.09.01</t>
  </si>
  <si>
    <t xml:space="preserve">CJ/T317-2009</t>
  </si>
  <si>
    <t xml:space="preserve">地源热泵系统用聚乙烯管材及管件</t>
  </si>
  <si>
    <t xml:space="preserve">2009.12.10</t>
  </si>
  <si>
    <t xml:space="preserve">CJ/T318-2009</t>
  </si>
  <si>
    <t xml:space="preserve">大阳能热水系统用耐热聚乙烯管材</t>
  </si>
  <si>
    <t xml:space="preserve">CJ/T320-2009</t>
  </si>
  <si>
    <t xml:space="preserve">超高分子聚乙烯复合管材</t>
  </si>
  <si>
    <r>
      <rPr>
        <sz val="10"/>
        <rFont val="宋体"/>
        <family val="0"/>
        <charset val="134"/>
      </rPr>
      <t xml:space="preserve">CJ</t>
    </r>
    <r>
      <rPr>
        <sz val="10"/>
        <rFont val="Noto Sans"/>
        <family val="2"/>
      </rPr>
      <t xml:space="preserve">／</t>
    </r>
    <r>
      <rPr>
        <sz val="10"/>
        <rFont val="宋体"/>
        <family val="0"/>
        <charset val="134"/>
      </rPr>
      <t xml:space="preserve">T189</t>
    </r>
    <r>
      <rPr>
        <sz val="10"/>
        <rFont val="Noto Sans"/>
        <family val="2"/>
      </rPr>
      <t xml:space="preserve">－</t>
    </r>
    <r>
      <rPr>
        <sz val="10"/>
        <rFont val="宋体"/>
        <family val="0"/>
        <charset val="134"/>
      </rPr>
      <t xml:space="preserve">2007</t>
    </r>
  </si>
  <si>
    <t xml:space="preserve">钢丝网骨架塑料（聚乙烯）复合管材及管件</t>
  </si>
  <si>
    <t xml:space="preserve">CJ/T 189-2004</t>
  </si>
  <si>
    <t xml:space="preserve">2004.08.01~2007.12.01</t>
  </si>
  <si>
    <t xml:space="preserve">2007.08.01</t>
  </si>
  <si>
    <t xml:space="preserve">2007.12.01</t>
  </si>
  <si>
    <t xml:space="preserve">JGJ159-2008</t>
  </si>
  <si>
    <t xml:space="preserve">古建筑修建工程施工与质量验收规范</t>
  </si>
  <si>
    <t xml:space="preserve">2009.01.01</t>
  </si>
  <si>
    <t xml:space="preserve">GB50206-2002</t>
  </si>
  <si>
    <t xml:space="preserve">木结构工程施工质量验收规范</t>
  </si>
  <si>
    <t xml:space="preserve">GBJ206-1983</t>
  </si>
  <si>
    <t xml:space="preserve">1983.11.01-2002.07.01</t>
  </si>
  <si>
    <t xml:space="preserve">2002.04.25</t>
  </si>
  <si>
    <t xml:space="preserve">2002.07.01</t>
  </si>
  <si>
    <t xml:space="preserve">GB50334-2002</t>
  </si>
  <si>
    <t xml:space="preserve">城市污水处理厂工程质量验收规范</t>
  </si>
  <si>
    <t xml:space="preserve">2003.01.10</t>
  </si>
  <si>
    <t xml:space="preserve">GB50045-1995</t>
  </si>
  <si>
    <r>
      <rPr>
        <sz val="10"/>
        <rFont val="Noto Sans"/>
        <family val="2"/>
      </rPr>
      <t xml:space="preserve">高层民用建筑设计防火规范（</t>
    </r>
    <r>
      <rPr>
        <sz val="10"/>
        <rFont val="宋体"/>
        <family val="0"/>
        <charset val="134"/>
      </rPr>
      <t xml:space="preserve">2005</t>
    </r>
    <r>
      <rPr>
        <sz val="10"/>
        <rFont val="Noto Sans"/>
        <family val="2"/>
      </rPr>
      <t xml:space="preserve">版）</t>
    </r>
  </si>
  <si>
    <t xml:space="preserve">GBJ45-1982</t>
  </si>
  <si>
    <t xml:space="preserve">1980.10.01-1995.11.01</t>
  </si>
  <si>
    <t xml:space="preserve">1995.05.03</t>
  </si>
  <si>
    <t xml:space="preserve">1995.11.01</t>
  </si>
  <si>
    <t xml:space="preserve">JGJ/T104-2011</t>
  </si>
  <si>
    <t xml:space="preserve">建筑工程冬期施工规程</t>
  </si>
  <si>
    <t xml:space="preserve">JGJ/T104-97</t>
  </si>
  <si>
    <t xml:space="preserve">1998.06.01~2011.12.01</t>
  </si>
  <si>
    <t xml:space="preserve">2011.04.22</t>
  </si>
  <si>
    <t xml:space="preserve">GB50009-2001</t>
  </si>
  <si>
    <t xml:space="preserve">建筑结构荷载规范</t>
  </si>
  <si>
    <t xml:space="preserve">GBJ9-1987</t>
  </si>
  <si>
    <t xml:space="preserve">1988.07.01~2002.03.01</t>
  </si>
  <si>
    <t xml:space="preserve">GB50134-2004</t>
  </si>
  <si>
    <t xml:space="preserve">人民防空工程施工及验收规范</t>
  </si>
  <si>
    <t xml:space="preserve">GBJ134-90</t>
  </si>
  <si>
    <t xml:space="preserve">1991.05.01~2004.08.01</t>
  </si>
  <si>
    <t xml:space="preserve">2004.06.18</t>
  </si>
  <si>
    <t xml:space="preserve">2004.08.01</t>
  </si>
  <si>
    <t xml:space="preserve">GB50498-2009</t>
  </si>
  <si>
    <t xml:space="preserve">固定消防炮灭火系统施工与验收规范</t>
  </si>
  <si>
    <t xml:space="preserve">JGJ168-2009</t>
  </si>
  <si>
    <t xml:space="preserve">建筑外墙清洗维护技术规程</t>
  </si>
  <si>
    <t xml:space="preserve">CJJ94-2009</t>
  </si>
  <si>
    <t xml:space="preserve">城镇燃气室内工程施工与质量验收规范</t>
  </si>
  <si>
    <t xml:space="preserve">CJJ94-2003</t>
  </si>
  <si>
    <t xml:space="preserve">2003.08.01~2009.10.01</t>
  </si>
  <si>
    <t xml:space="preserve">2009.04.07</t>
  </si>
  <si>
    <t xml:space="preserve">GB50025-2004</t>
  </si>
  <si>
    <t xml:space="preserve">湿陷性黄土地区建筑规范</t>
  </si>
  <si>
    <t xml:space="preserve">GBJ25-90</t>
  </si>
  <si>
    <t xml:space="preserve">1991.03.01~2004.08.01</t>
  </si>
  <si>
    <t xml:space="preserve">2004.03.01</t>
  </si>
  <si>
    <t xml:space="preserve">GB50223-2008</t>
  </si>
  <si>
    <t xml:space="preserve">建筑工程抗震设防分类标准</t>
  </si>
  <si>
    <t xml:space="preserve">GB50223-2004</t>
  </si>
  <si>
    <t xml:space="preserve">2004.10.01~2008.07.30</t>
  </si>
  <si>
    <t xml:space="preserve">2008.07.30</t>
  </si>
  <si>
    <t xml:space="preserve">GB50343-2004</t>
  </si>
  <si>
    <t xml:space="preserve">建筑物电子信息系统防雷技术规范</t>
  </si>
  <si>
    <t xml:space="preserve">2004.06.01</t>
  </si>
  <si>
    <t xml:space="preserve">GB50601-2010</t>
  </si>
  <si>
    <t xml:space="preserve">建筑物防雷工程施工与质量验收规范</t>
  </si>
  <si>
    <t xml:space="preserve">GB/T50448-2008</t>
  </si>
  <si>
    <t xml:space="preserve">水泥基灌浆材料应用技术规范</t>
  </si>
  <si>
    <t xml:space="preserve">2008.03.31</t>
  </si>
  <si>
    <t xml:space="preserve">JGJ/T157-2008</t>
  </si>
  <si>
    <t xml:space="preserve">建筑轻质条板隔墙技术规程</t>
  </si>
  <si>
    <t xml:space="preserve">2008.02.29</t>
  </si>
  <si>
    <t xml:space="preserve">GB50591-2010</t>
  </si>
  <si>
    <t xml:space="preserve">洁净室施工及验收规范</t>
  </si>
  <si>
    <t xml:space="preserve">JCJ71-90</t>
  </si>
  <si>
    <t xml:space="preserve">1991.07.01~2011.02.01</t>
  </si>
  <si>
    <t xml:space="preserve">GB50444-2008</t>
  </si>
  <si>
    <t xml:space="preserve">建筑灭火器配置验收及检查规范</t>
  </si>
  <si>
    <r>
      <rPr>
        <sz val="10"/>
        <rFont val="宋体"/>
        <family val="0"/>
        <charset val="134"/>
      </rPr>
      <t xml:space="preserve">2008.08</t>
    </r>
    <r>
      <rPr>
        <sz val="10"/>
        <rFont val="Noto Sans"/>
        <family val="2"/>
      </rPr>
      <t xml:space="preserve">．</t>
    </r>
    <r>
      <rPr>
        <sz val="10"/>
        <rFont val="宋体"/>
        <family val="0"/>
        <charset val="134"/>
      </rPr>
      <t xml:space="preserve">13</t>
    </r>
  </si>
  <si>
    <t xml:space="preserve">GB/T50571-2010</t>
  </si>
  <si>
    <t xml:space="preserve">海上风力发电工程施工规范</t>
  </si>
  <si>
    <t xml:space="preserve">GB50526-2010</t>
  </si>
  <si>
    <t xml:space="preserve">公共广播系统工程技术规范</t>
  </si>
  <si>
    <t xml:space="preserve">JGJ75-2010</t>
  </si>
  <si>
    <t xml:space="preserve">夏热冬暖地区居住建筑节能设计标准</t>
  </si>
  <si>
    <t xml:space="preserve">JGJ75-2003</t>
  </si>
  <si>
    <t xml:space="preserve">2003.10.01~2010.08.01</t>
  </si>
  <si>
    <t xml:space="preserve">2010. 08.01</t>
  </si>
  <si>
    <t xml:space="preserve">JGJ26-2010</t>
  </si>
  <si>
    <t xml:space="preserve">严寒和寒冷地区居住建筑节能设计标准</t>
  </si>
  <si>
    <t xml:space="preserve">JGJ26-1995</t>
  </si>
  <si>
    <t xml:space="preserve">1996.07.01~2010.08.01</t>
  </si>
  <si>
    <t xml:space="preserve">JGJ129-2000</t>
  </si>
  <si>
    <t xml:space="preserve">既有采暖居住建筑节能改造技术规程</t>
  </si>
  <si>
    <t xml:space="preserve">2000.10.11</t>
  </si>
  <si>
    <t xml:space="preserve">2001.01.01</t>
  </si>
  <si>
    <t xml:space="preserve">JGJ132-2009</t>
  </si>
  <si>
    <t xml:space="preserve">居住建筑节能检验标准</t>
  </si>
  <si>
    <t xml:space="preserve">JGJ132-2001</t>
  </si>
  <si>
    <t xml:space="preserve">2001.06.01~2010.07.01</t>
  </si>
  <si>
    <t xml:space="preserve">JGJ/T177-2009</t>
  </si>
  <si>
    <t xml:space="preserve">公共建筑节能检测标准</t>
  </si>
  <si>
    <t xml:space="preserve">JGJ134-2010</t>
  </si>
  <si>
    <t xml:space="preserve">夏热冬冷地区居住建筑节能设计标准</t>
  </si>
  <si>
    <t xml:space="preserve">JGJ134-2001</t>
  </si>
  <si>
    <t xml:space="preserve">2001.10.01~2010.08.01</t>
  </si>
  <si>
    <t xml:space="preserve">JGJ144-2004</t>
  </si>
  <si>
    <t xml:space="preserve">外墙外保温工程技术规程</t>
  </si>
  <si>
    <t xml:space="preserve">-</t>
  </si>
  <si>
    <t xml:space="preserve">JGJ217-2010</t>
  </si>
  <si>
    <t xml:space="preserve">纤维石膏空心大板复合墙体结构技术规程</t>
  </si>
  <si>
    <t xml:space="preserve">GB/T50362-2005</t>
  </si>
  <si>
    <t xml:space="preserve">住宅性能评定技术标准</t>
  </si>
  <si>
    <t xml:space="preserve">2005.11.30</t>
  </si>
  <si>
    <t xml:space="preserve">2006.03.01</t>
  </si>
  <si>
    <t xml:space="preserve">GB50352-2005</t>
  </si>
  <si>
    <t xml:space="preserve">民用建筑设计通则</t>
  </si>
  <si>
    <t xml:space="preserve">2005.07.01</t>
  </si>
  <si>
    <t xml:space="preserve">GB50366-2005</t>
  </si>
  <si>
    <r>
      <rPr>
        <sz val="10"/>
        <rFont val="Noto Sans"/>
        <family val="2"/>
      </rPr>
      <t xml:space="preserve">地源热泵系统工程技术规范（</t>
    </r>
    <r>
      <rPr>
        <sz val="10"/>
        <rFont val="宋体"/>
        <family val="0"/>
        <charset val="134"/>
      </rPr>
      <t xml:space="preserve">2009</t>
    </r>
    <r>
      <rPr>
        <sz val="10"/>
        <rFont val="Noto Sans"/>
        <family val="2"/>
      </rPr>
      <t xml:space="preserve">年版）</t>
    </r>
  </si>
  <si>
    <t xml:space="preserve">2006.01.01</t>
  </si>
  <si>
    <t xml:space="preserve">GB50411-2007</t>
  </si>
  <si>
    <t xml:space="preserve">建筑节能工程施工质量验收规范</t>
  </si>
  <si>
    <t xml:space="preserve">2007.01.16</t>
  </si>
  <si>
    <t xml:space="preserve">2007.10.01</t>
  </si>
  <si>
    <t xml:space="preserve">GB50555-2010</t>
  </si>
  <si>
    <t xml:space="preserve">民用建筑节水设计标准</t>
  </si>
  <si>
    <t xml:space="preserve">JGJ176-2009</t>
  </si>
  <si>
    <t xml:space="preserve">公共建筑节能改造技术规范</t>
  </si>
  <si>
    <t xml:space="preserve">GB/T50596-2010</t>
  </si>
  <si>
    <t xml:space="preserve">雨水集蓄利用工程技术规范</t>
  </si>
  <si>
    <t xml:space="preserve">GB/T50604-2010</t>
  </si>
  <si>
    <t xml:space="preserve">民用建筑太阳能热水系统评价标准</t>
  </si>
  <si>
    <t xml:space="preserve">GB50495-2009</t>
  </si>
  <si>
    <t xml:space="preserve">太阳能供热采暖工程技术规范</t>
  </si>
  <si>
    <t xml:space="preserve">2009.03.19</t>
  </si>
  <si>
    <t xml:space="preserve">CJJ138-2010</t>
  </si>
  <si>
    <t xml:space="preserve">城镇地热供热工程技术规程</t>
  </si>
  <si>
    <t xml:space="preserve">JGJ154-2007</t>
  </si>
  <si>
    <t xml:space="preserve">民用建筑能耗数据采集标准</t>
  </si>
  <si>
    <t xml:space="preserve">2007.07.23</t>
  </si>
  <si>
    <t xml:space="preserve">2008.01.01</t>
  </si>
  <si>
    <t xml:space="preserve">JGJ203-2010</t>
  </si>
  <si>
    <t xml:space="preserve">民用建筑太阳能光伏系统应用技术规范</t>
  </si>
  <si>
    <t xml:space="preserve">JGJ/T179-2009</t>
  </si>
  <si>
    <t xml:space="preserve">体育建筑智能化系统工程技术规程</t>
  </si>
  <si>
    <t xml:space="preserve">GB50400-2006</t>
  </si>
  <si>
    <t xml:space="preserve">建筑与小区雨水利用工程技术规范</t>
  </si>
  <si>
    <t xml:space="preserve">2006.09.26</t>
  </si>
  <si>
    <t xml:space="preserve">2007.04.01</t>
  </si>
  <si>
    <t xml:space="preserve">GB/T50378-2006</t>
  </si>
  <si>
    <t xml:space="preserve">绿色建筑评价标准</t>
  </si>
  <si>
    <t xml:space="preserve">2006.03.07</t>
  </si>
  <si>
    <t xml:space="preserve">2006.06.01</t>
  </si>
  <si>
    <t xml:space="preserve">GB50339-2003</t>
  </si>
  <si>
    <t xml:space="preserve">智能建筑工程质量验收规范</t>
  </si>
  <si>
    <t xml:space="preserve">GB/T50640-2010</t>
  </si>
  <si>
    <t xml:space="preserve">建筑工程绿色施工评价标准</t>
  </si>
  <si>
    <t xml:space="preserve">标准化管理委员会</t>
  </si>
  <si>
    <t xml:space="preserve">GB50606-2010</t>
  </si>
  <si>
    <t xml:space="preserve">智能建筑工程施工规范</t>
  </si>
  <si>
    <t xml:space="preserve">GB50189-2005</t>
  </si>
  <si>
    <t xml:space="preserve">公共建筑节能设计标准</t>
  </si>
  <si>
    <t xml:space="preserve">GB50189-1993</t>
  </si>
  <si>
    <t xml:space="preserve">1994.07.01~2005.07.01</t>
  </si>
  <si>
    <t xml:space="preserve">2005.04.04</t>
  </si>
  <si>
    <t xml:space="preserve">CECS255-2009</t>
  </si>
  <si>
    <t xml:space="preserve">建筑室内吊顶工程技术规程</t>
  </si>
  <si>
    <t xml:space="preserve">建设标准化协会</t>
  </si>
  <si>
    <t xml:space="preserve">2009.05.15</t>
  </si>
  <si>
    <t xml:space="preserve">CECS293-2011</t>
  </si>
  <si>
    <t xml:space="preserve">房屋裂缝检测与处理技术规程</t>
  </si>
  <si>
    <t xml:space="preserve">2011.04.26</t>
  </si>
  <si>
    <t xml:space="preserve">2011.09.01</t>
  </si>
  <si>
    <t xml:space="preserve">CECS279-2010</t>
  </si>
  <si>
    <t xml:space="preserve">强夯地基处理技术规程</t>
  </si>
  <si>
    <t xml:space="preserve">2010.08.16</t>
  </si>
  <si>
    <t xml:space="preserve">2010.11.01</t>
  </si>
  <si>
    <t xml:space="preserve">GB/T324-2008</t>
  </si>
  <si>
    <t xml:space="preserve">焊缝符号表示法</t>
  </si>
  <si>
    <t xml:space="preserve">GB/T324-1998</t>
  </si>
  <si>
    <t xml:space="preserve">1989.07.01~2009.01.01</t>
  </si>
  <si>
    <t xml:space="preserve">2008.06.26</t>
  </si>
  <si>
    <t xml:space="preserve">GB24911-2010</t>
  </si>
  <si>
    <t xml:space="preserve">碗扣式钢管脚手架构件</t>
  </si>
  <si>
    <t xml:space="preserve">2010.08.09</t>
  </si>
  <si>
    <t xml:space="preserve">GB50011-2010</t>
  </si>
  <si>
    <t xml:space="preserve">建筑抗震设计规范</t>
  </si>
  <si>
    <t xml:space="preserve">GB50011-2001</t>
  </si>
  <si>
    <t xml:space="preserve">2002.01.01~2010.12.01</t>
  </si>
  <si>
    <t xml:space="preserve">GB50682-2011</t>
  </si>
  <si>
    <t xml:space="preserve">预制组合立管技术规范</t>
  </si>
  <si>
    <t xml:space="preserve">GB/T 11981-2008</t>
  </si>
  <si>
    <t xml:space="preserve">建筑用轻钢龙骨</t>
  </si>
  <si>
    <t xml:space="preserve">GB/T 11981-2001</t>
  </si>
  <si>
    <t xml:space="preserve">2001.10.01~2008.08.01</t>
  </si>
  <si>
    <t xml:space="preserve">2008.01.09</t>
  </si>
  <si>
    <t xml:space="preserve">JGJ/T17-2008</t>
  </si>
  <si>
    <t xml:space="preserve">蒸压加气混凝土建筑应用技术规程</t>
  </si>
  <si>
    <t xml:space="preserve">JGJ/T 17-1984</t>
  </si>
  <si>
    <t xml:space="preserve">1984.01.01-2009.05.01</t>
  </si>
  <si>
    <t xml:space="preserve">JGJ/T216-2010</t>
  </si>
  <si>
    <t xml:space="preserve">铝合金结构工程施工规程</t>
  </si>
  <si>
    <t xml:space="preserve">GB50368-2005</t>
  </si>
  <si>
    <t xml:space="preserve">住宅建筑规范</t>
  </si>
  <si>
    <t xml:space="preserve">GB50046-2008</t>
  </si>
  <si>
    <t xml:space="preserve">工业建筑防腐蚀设计规范</t>
  </si>
  <si>
    <t xml:space="preserve">GB 50046-1995</t>
  </si>
  <si>
    <t xml:space="preserve">1996.01.01~2008.08.01</t>
  </si>
  <si>
    <t xml:space="preserve">2008.03.10</t>
  </si>
  <si>
    <t xml:space="preserve">GB/T 20473-2006</t>
  </si>
  <si>
    <t xml:space="preserve">建筑保温砂浆</t>
  </si>
  <si>
    <t xml:space="preserve">2006.08.25</t>
  </si>
  <si>
    <t xml:space="preserve">2007.02.01</t>
  </si>
  <si>
    <t xml:space="preserve">GB/T15229-2002</t>
  </si>
  <si>
    <t xml:space="preserve">集轻料混凝土小型空心砌块</t>
  </si>
  <si>
    <t xml:space="preserve">质监总局</t>
  </si>
  <si>
    <t xml:space="preserve">GB15229-1994</t>
  </si>
  <si>
    <t xml:space="preserve">1995.06.01~2002.05.30</t>
  </si>
  <si>
    <t xml:space="preserve">2002.5.30</t>
  </si>
  <si>
    <t xml:space="preserve">2002.12.01</t>
  </si>
  <si>
    <t xml:space="preserve">GB/T11836-2009</t>
  </si>
  <si>
    <t xml:space="preserve">钢筋混凝土平口排水管</t>
  </si>
  <si>
    <t xml:space="preserve">GB/T 11836-1999</t>
  </si>
  <si>
    <t xml:space="preserve">2000.02.01~2009.11.05</t>
  </si>
  <si>
    <t xml:space="preserve">2009.03.09</t>
  </si>
  <si>
    <t xml:space="preserve">2009.11.05</t>
  </si>
  <si>
    <t xml:space="preserve">CECS 158∶2004</t>
  </si>
  <si>
    <t xml:space="preserve">膜结构技术规程</t>
  </si>
  <si>
    <t xml:space="preserve">工程建设标准协会</t>
  </si>
  <si>
    <t xml:space="preserve">2004.05.30</t>
  </si>
  <si>
    <t xml:space="preserve">11G101-1</t>
  </si>
  <si>
    <t xml:space="preserve">混凝土结构施工图平面整体表示方法制图规则和构造详图</t>
  </si>
  <si>
    <t xml:space="preserve">03G101-1</t>
  </si>
  <si>
    <t xml:space="preserve">2003.02.25~2011.09.01</t>
  </si>
  <si>
    <t xml:space="preserve">2011.07.21</t>
  </si>
  <si>
    <t xml:space="preserve">11G101-2</t>
  </si>
  <si>
    <t xml:space="preserve">03G101-2</t>
  </si>
  <si>
    <t xml:space="preserve">GB/T 5293-1999</t>
  </si>
  <si>
    <t xml:space="preserve">埋弧焊用碳钢焊丝和焊剂</t>
  </si>
  <si>
    <t xml:space="preserve">质量技术监督局</t>
  </si>
  <si>
    <t xml:space="preserve">GB/T5293-1985</t>
  </si>
  <si>
    <t xml:space="preserve">1999.09.03</t>
  </si>
  <si>
    <t xml:space="preserve">2000.03.01</t>
  </si>
  <si>
    <t xml:space="preserve">GB/T25311-2010</t>
  </si>
  <si>
    <t xml:space="preserve">固定式对焊机</t>
  </si>
  <si>
    <t xml:space="preserve">JB/T5251-1991</t>
  </si>
  <si>
    <t xml:space="preserve">1992.07.01~2011.05.01</t>
  </si>
  <si>
    <t xml:space="preserve">2010.11.10</t>
  </si>
  <si>
    <t xml:space="preserve">2011.05.01</t>
  </si>
  <si>
    <t xml:space="preserve">GB/T 25310-2010</t>
  </si>
  <si>
    <t xml:space="preserve">固定式点、凸焊机</t>
  </si>
  <si>
    <t xml:space="preserve">JB/T 10101-2000</t>
  </si>
  <si>
    <t xml:space="preserve">2000.10.01~2011.05.01</t>
  </si>
  <si>
    <t xml:space="preserve">GB/T 25305-2010</t>
  </si>
  <si>
    <t xml:space="preserve">缝焊机</t>
  </si>
  <si>
    <t xml:space="preserve">JB/T5250-1991</t>
  </si>
  <si>
    <t xml:space="preserve">GB/T 25301-2010</t>
  </si>
  <si>
    <t xml:space="preserve">电阻焊设备 适用于所有变压器的通用技术条件</t>
  </si>
  <si>
    <t xml:space="preserve">GB/T 25300-2010</t>
  </si>
  <si>
    <t xml:space="preserve">电阻焊设备 汽车工业中使用的具有一个次级线圈的多点焊变压器特殊技术条件</t>
  </si>
  <si>
    <t xml:space="preserve">GB/T25297.2-2010</t>
  </si>
  <si>
    <r>
      <rPr>
        <sz val="10"/>
        <rFont val="Noto Sans"/>
        <family val="2"/>
      </rPr>
      <t xml:space="preserve">电阻点焊 电极接头，外锥度</t>
    </r>
    <r>
      <rPr>
        <sz val="10"/>
        <rFont val="宋体"/>
        <family val="0"/>
        <charset val="134"/>
      </rPr>
      <t xml:space="preserve">1</t>
    </r>
    <r>
      <rPr>
        <sz val="10"/>
        <rFont val="Noto Sans"/>
        <family val="2"/>
      </rPr>
      <t xml:space="preserve">：</t>
    </r>
    <r>
      <rPr>
        <sz val="10"/>
        <rFont val="宋体"/>
        <family val="0"/>
        <charset val="134"/>
      </rPr>
      <t xml:space="preserve">10 </t>
    </r>
    <r>
      <rPr>
        <sz val="10"/>
        <rFont val="Noto Sans"/>
        <family val="2"/>
      </rPr>
      <t xml:space="preserve">第</t>
    </r>
    <r>
      <rPr>
        <sz val="10"/>
        <rFont val="宋体"/>
        <family val="0"/>
        <charset val="134"/>
      </rPr>
      <t xml:space="preserve">2</t>
    </r>
    <r>
      <rPr>
        <sz val="10"/>
        <rFont val="Noto Sans"/>
        <family val="2"/>
      </rPr>
      <t xml:space="preserve">部分：末端插入式圆柱柄配合</t>
    </r>
  </si>
  <si>
    <t xml:space="preserve">GB/T 25112-2010</t>
  </si>
  <si>
    <t xml:space="preserve">焊接、切割及类似工艺用压力表</t>
  </si>
  <si>
    <t xml:space="preserve">JB/T9271-1999</t>
  </si>
  <si>
    <t xml:space="preserve">2000.01.01~2010.12.01</t>
  </si>
  <si>
    <t xml:space="preserve">2010.09.02</t>
  </si>
  <si>
    <t xml:space="preserve">GB/T 24598-2009</t>
  </si>
  <si>
    <t xml:space="preserve">铝及铝合金熔化焊焊工技能评定</t>
  </si>
  <si>
    <t xml:space="preserve">2010.04.01</t>
  </si>
  <si>
    <t xml:space="preserve">GB/T19867.4-2008</t>
  </si>
  <si>
    <t xml:space="preserve">激光焊接工艺规程</t>
  </si>
  <si>
    <t xml:space="preserve">GBT 19867.3-2008</t>
  </si>
  <si>
    <t xml:space="preserve">电子束焊接工艺规程</t>
  </si>
  <si>
    <t xml:space="preserve">GB/T13165-2010</t>
  </si>
  <si>
    <t xml:space="preserve">电弧焊机噪声测定方法</t>
  </si>
  <si>
    <t xml:space="preserve">GB/T13165-1991</t>
  </si>
  <si>
    <t xml:space="preserve">1992.05.01~2011.05.01</t>
  </si>
  <si>
    <t xml:space="preserve">GB/T10249-2010</t>
  </si>
  <si>
    <t xml:space="preserve">电焊机型号编制方法</t>
  </si>
  <si>
    <t xml:space="preserve">GB/T 10249-1988</t>
  </si>
  <si>
    <t xml:space="preserve">1989.07.01~2011.05.01</t>
  </si>
  <si>
    <t xml:space="preserve">GB/T7659-2010</t>
  </si>
  <si>
    <t xml:space="preserve">焊接结构用铸钢件</t>
  </si>
  <si>
    <t xml:space="preserve">GB/T7659-1987</t>
  </si>
  <si>
    <t xml:space="preserve">1987.12.01~2011.06.01</t>
  </si>
  <si>
    <t xml:space="preserve">2010.12.23</t>
  </si>
  <si>
    <t xml:space="preserve">GB/T25776-2010</t>
  </si>
  <si>
    <t xml:space="preserve">焊接材料焊接工艺性能评定方法</t>
  </si>
  <si>
    <t xml:space="preserve">GB/T25774.3-2010</t>
  </si>
  <si>
    <r>
      <rPr>
        <sz val="10"/>
        <rFont val="Noto Sans"/>
        <family val="2"/>
      </rPr>
      <t xml:space="preserve">焊接材料的检验 第</t>
    </r>
    <r>
      <rPr>
        <sz val="10"/>
        <rFont val="宋体"/>
        <family val="0"/>
        <charset val="134"/>
      </rPr>
      <t xml:space="preserve">3</t>
    </r>
    <r>
      <rPr>
        <sz val="10"/>
        <rFont val="Noto Sans"/>
        <family val="2"/>
      </rPr>
      <t xml:space="preserve">部分：</t>
    </r>
    <r>
      <rPr>
        <sz val="10"/>
        <rFont val="宋体"/>
        <family val="0"/>
        <charset val="134"/>
      </rPr>
      <t xml:space="preserve">T</t>
    </r>
    <r>
      <rPr>
        <sz val="10"/>
        <rFont val="Noto Sans"/>
        <family val="2"/>
      </rPr>
      <t xml:space="preserve">型接头角焊缝试样的制备及检验</t>
    </r>
  </si>
  <si>
    <t xml:space="preserve">GB/T 17455-2008</t>
  </si>
  <si>
    <t xml:space="preserve">无损检测 表面检测的金相复型技术</t>
  </si>
  <si>
    <t xml:space="preserve">GB17455-1998</t>
  </si>
  <si>
    <t xml:space="preserve">1999.07.01~2009.02.01</t>
  </si>
  <si>
    <t xml:space="preserve">2009.02.01</t>
  </si>
  <si>
    <t xml:space="preserve">GB/T14058-2008</t>
  </si>
  <si>
    <r>
      <rPr>
        <sz val="10"/>
        <rFont val="宋体"/>
        <family val="0"/>
        <charset val="134"/>
      </rPr>
      <t xml:space="preserve">γ</t>
    </r>
    <r>
      <rPr>
        <sz val="10"/>
        <rFont val="Noto Sans"/>
        <family val="2"/>
      </rPr>
      <t xml:space="preserve">射线探伤机</t>
    </r>
  </si>
  <si>
    <t xml:space="preserve">GB/T 14058-1993</t>
  </si>
  <si>
    <t xml:space="preserve">1993.07.01~2009.04.01</t>
  </si>
  <si>
    <t xml:space="preserve">2008.07.02</t>
  </si>
  <si>
    <t xml:space="preserve">GB/T 11363-2008</t>
  </si>
  <si>
    <t xml:space="preserve">钎焊接头强度试验方法</t>
  </si>
  <si>
    <t xml:space="preserve">GB/T 8619-1988</t>
  </si>
  <si>
    <t xml:space="preserve">1988.08.01~2008.11.01</t>
  </si>
  <si>
    <t xml:space="preserve">2008.05.06</t>
  </si>
  <si>
    <t xml:space="preserve">GB/T 11363-1989</t>
  </si>
  <si>
    <t xml:space="preserve">1990.01.01~2008.11.01</t>
  </si>
  <si>
    <t xml:space="preserve">GB∕T8110-2008</t>
  </si>
  <si>
    <t xml:space="preserve">气体保护电弧焊用碳钢、低合金钢焊丝</t>
  </si>
  <si>
    <t xml:space="preserve">GB∕T 8110-1995</t>
  </si>
  <si>
    <t xml:space="preserve">1996.05.01-2009.01.01</t>
  </si>
  <si>
    <t xml:space="preserve">DG/TJ 08-202-2007</t>
  </si>
  <si>
    <t xml:space="preserve">钻孔灌注桩施工规程</t>
  </si>
  <si>
    <t xml:space="preserve">上海市建设和交通委员会</t>
  </si>
  <si>
    <t xml:space="preserve">DBJ08-202-92</t>
  </si>
  <si>
    <t xml:space="preserve">1992.08.01-2007.11.01</t>
  </si>
  <si>
    <t xml:space="preserve">2007.08.07</t>
  </si>
  <si>
    <t xml:space="preserve">GB50021-2001</t>
  </si>
  <si>
    <t xml:space="preserve">岩土工程勘察规范</t>
  </si>
  <si>
    <t xml:space="preserve">2009.07.01</t>
  </si>
  <si>
    <t xml:space="preserve">GJB5055-2006</t>
  </si>
  <si>
    <t xml:space="preserve">土钉支护技术规范</t>
  </si>
  <si>
    <t xml:space="preserve">总参部</t>
  </si>
  <si>
    <t xml:space="preserve">2006.04.28</t>
  </si>
  <si>
    <t xml:space="preserve">DLT 5238-2010</t>
  </si>
  <si>
    <t xml:space="preserve">土坝灌浆技术规范</t>
  </si>
  <si>
    <t xml:space="preserve">国家能源局</t>
  </si>
  <si>
    <t xml:space="preserve">2010.05.24</t>
  </si>
  <si>
    <t xml:space="preserve">GB50548-2010</t>
  </si>
  <si>
    <r>
      <rPr>
        <sz val="10"/>
        <rFont val="宋体"/>
        <family val="0"/>
        <charset val="134"/>
      </rPr>
      <t xml:space="preserve">330kV</t>
    </r>
    <r>
      <rPr>
        <sz val="10"/>
        <rFont val="Noto Sans"/>
        <family val="2"/>
      </rPr>
      <t xml:space="preserve">～</t>
    </r>
    <r>
      <rPr>
        <sz val="10"/>
        <rFont val="宋体"/>
        <family val="0"/>
        <charset val="134"/>
      </rPr>
      <t xml:space="preserve">750kV</t>
    </r>
    <r>
      <rPr>
        <sz val="10"/>
        <rFont val="Noto Sans"/>
        <family val="2"/>
      </rPr>
      <t xml:space="preserve">架空输电线路勘测规范</t>
    </r>
  </si>
  <si>
    <t xml:space="preserve">GB50484-2008</t>
  </si>
  <si>
    <t xml:space="preserve">石油化工建设工程施工安全技术规范</t>
  </si>
  <si>
    <t xml:space="preserve">2008.12.30</t>
  </si>
  <si>
    <t xml:space="preserve">GB50057-2010</t>
  </si>
  <si>
    <t xml:space="preserve">建筑物防雷设计规范</t>
  </si>
  <si>
    <t xml:space="preserve">GB50057-1994</t>
  </si>
  <si>
    <t xml:space="preserve">1994.11.01~2011.10.01</t>
  </si>
  <si>
    <t xml:space="preserve">GB50052-2009</t>
  </si>
  <si>
    <t xml:space="preserve">供配电系统设计规范</t>
  </si>
  <si>
    <t xml:space="preserve">GB50052-1995</t>
  </si>
  <si>
    <t xml:space="preserve">1996.05.01~2010.07.01</t>
  </si>
  <si>
    <t xml:space="preserve">2009.11.11</t>
  </si>
  <si>
    <t xml:space="preserve">GB21551.4-2010</t>
  </si>
  <si>
    <t xml:space="preserve">家用和类似用途电器的抗菌、除菌、净化功能 电冰箱的特殊要求</t>
  </si>
  <si>
    <t xml:space="preserve">2011.01.14</t>
  </si>
  <si>
    <t xml:space="preserve">2011.09.15</t>
  </si>
  <si>
    <t xml:space="preserve">GB21454-2008</t>
  </si>
  <si>
    <t xml:space="preserve">多联式空调（热泵）机组能效限定值及能源效率等级</t>
  </si>
  <si>
    <t xml:space="preserve">2008.02.18</t>
  </si>
  <si>
    <t xml:space="preserve">GB168958-2010</t>
  </si>
  <si>
    <r>
      <rPr>
        <sz val="10"/>
        <rFont val="Noto Sans"/>
        <family val="2"/>
      </rPr>
      <t xml:space="preserve">低压电气装置 第</t>
    </r>
    <r>
      <rPr>
        <sz val="10"/>
        <rFont val="宋体"/>
        <family val="0"/>
        <charset val="134"/>
      </rPr>
      <t xml:space="preserve">7-706</t>
    </r>
    <r>
      <rPr>
        <sz val="10"/>
        <rFont val="Noto Sans"/>
        <family val="2"/>
      </rPr>
      <t xml:space="preserve">部分：特殊装置或场所的要求 活动受限制的可导电场所</t>
    </r>
  </si>
  <si>
    <t xml:space="preserve">GB50037-96</t>
  </si>
  <si>
    <t xml:space="preserve">建筑地面设计规范</t>
  </si>
  <si>
    <t xml:space="preserve">二、建筑材料和检测试验标准</t>
  </si>
  <si>
    <t xml:space="preserve">JGJ190-2010</t>
  </si>
  <si>
    <t xml:space="preserve">建筑工程检测试验技术管理规范</t>
  </si>
  <si>
    <t xml:space="preserve">2010.01.08</t>
  </si>
  <si>
    <t xml:space="preserve">2010. 07.01</t>
  </si>
  <si>
    <t xml:space="preserve">GB/T50082-2009</t>
  </si>
  <si>
    <t xml:space="preserve">普通混凝土长期性能和耐久性能试验方法标准</t>
  </si>
  <si>
    <t xml:space="preserve">GBJ82-85</t>
  </si>
  <si>
    <t xml:space="preserve">1986.07.01-2010. 07.01</t>
  </si>
  <si>
    <t xml:space="preserve">2009.11.30</t>
  </si>
  <si>
    <t xml:space="preserve">JGJ/T181-2009</t>
  </si>
  <si>
    <t xml:space="preserve">房屋建筑与市政基础设施工程检测分类标准</t>
  </si>
  <si>
    <t xml:space="preserve">2009.11.24</t>
  </si>
  <si>
    <t xml:space="preserve">JGJ/T15-2008</t>
  </si>
  <si>
    <t xml:space="preserve">早期推定混凝土强度试验方法标准</t>
  </si>
  <si>
    <t xml:space="preserve">JGJ15-83</t>
  </si>
  <si>
    <t xml:space="preserve">1983.09.01-2008. 09.01</t>
  </si>
  <si>
    <t xml:space="preserve">2008. 09.01</t>
  </si>
  <si>
    <t xml:space="preserve">JGJ/T193-2009</t>
  </si>
  <si>
    <t xml:space="preserve">混凝土耐久性检验评定标准</t>
  </si>
  <si>
    <t xml:space="preserve">CECS02-2005</t>
  </si>
  <si>
    <t xml:space="preserve">超声回弹综合法检测砼强度技术规程</t>
  </si>
  <si>
    <t xml:space="preserve">CECS02:88</t>
  </si>
  <si>
    <t xml:space="preserve">1988.11.22-2005.12.01</t>
  </si>
  <si>
    <t xml:space="preserve">2005.12.01</t>
  </si>
  <si>
    <t xml:space="preserve">CECS21-2000</t>
  </si>
  <si>
    <t xml:space="preserve">超声法检测混凝土缺陷技术规程</t>
  </si>
  <si>
    <t xml:space="preserve">CECS21-1990</t>
  </si>
  <si>
    <t xml:space="preserve">1990.09.10-2001.01.01</t>
  </si>
  <si>
    <t xml:space="preserve">2000.11.10</t>
  </si>
  <si>
    <t xml:space="preserve">CECS03-2007</t>
  </si>
  <si>
    <t xml:space="preserve">钻芯法检测混凝土强度技术规程</t>
  </si>
  <si>
    <t xml:space="preserve">CECS03:88</t>
  </si>
  <si>
    <t xml:space="preserve">1988.11.22-2008.01.01</t>
  </si>
  <si>
    <t xml:space="preserve">2007.04.16</t>
  </si>
  <si>
    <t xml:space="preserve">YBJ229-91</t>
  </si>
  <si>
    <t xml:space="preserve">拨出法检验评定混凝土抗压强度技术规程</t>
  </si>
  <si>
    <t xml:space="preserve">CECS 69-2011</t>
  </si>
  <si>
    <t xml:space="preserve">后装拨出法检测混凝土强度技术规程</t>
  </si>
  <si>
    <t xml:space="preserve">CECS69-1994</t>
  </si>
  <si>
    <t xml:space="preserve">1994.12.22-2011-10-01</t>
  </si>
  <si>
    <t xml:space="preserve">GB/T 50081-2002</t>
  </si>
  <si>
    <t xml:space="preserve">普通混凝土力学性能试验方法标准</t>
  </si>
  <si>
    <t xml:space="preserve">GBJ81-1985</t>
  </si>
  <si>
    <t xml:space="preserve">1986.07.01-2003.06.01</t>
  </si>
  <si>
    <t xml:space="preserve">2003.06.01</t>
  </si>
  <si>
    <t xml:space="preserve">GB50152-92</t>
  </si>
  <si>
    <t xml:space="preserve">砼结构试验方法标准</t>
  </si>
  <si>
    <t xml:space="preserve">1992.01.07</t>
  </si>
  <si>
    <t xml:space="preserve">1992.07.01</t>
  </si>
  <si>
    <t xml:space="preserve">JGJ55-2011</t>
  </si>
  <si>
    <t xml:space="preserve">普通混凝土配合比设计规程</t>
  </si>
  <si>
    <t xml:space="preserve">JGJ55-2000</t>
  </si>
  <si>
    <t xml:space="preserve">2001.04.01-2011.12.01</t>
  </si>
  <si>
    <t xml:space="preserve">JGJ/T23-2011</t>
  </si>
  <si>
    <t xml:space="preserve">回弹法检测混凝土抗压强度技术规程</t>
  </si>
  <si>
    <t xml:space="preserve">JGJ/T23-2001</t>
  </si>
  <si>
    <t xml:space="preserve">2001.10.01-2011.12.01</t>
  </si>
  <si>
    <t xml:space="preserve">2011.05.03</t>
  </si>
  <si>
    <t xml:space="preserve">GB50080-2002</t>
  </si>
  <si>
    <t xml:space="preserve">普通砼拌和物性能试验方法标准</t>
  </si>
  <si>
    <t xml:space="preserve">GBJ80-85</t>
  </si>
  <si>
    <t xml:space="preserve">JG/T211-2007</t>
  </si>
  <si>
    <t xml:space="preserve">建筑外窗气密、水密、抗风压性能现场检测方法</t>
  </si>
  <si>
    <t xml:space="preserve">2007.08.21</t>
  </si>
  <si>
    <t xml:space="preserve">2008. 01.01</t>
  </si>
  <si>
    <t xml:space="preserve">建筑工程饰面砖粘结强度检验标准</t>
  </si>
  <si>
    <r>
      <rPr>
        <sz val="10"/>
        <rFont val="宋体"/>
        <family val="0"/>
        <charset val="134"/>
      </rPr>
      <t xml:space="preserve">JGJ110</t>
    </r>
    <r>
      <rPr>
        <sz val="10"/>
        <rFont val="Noto Sans"/>
        <family val="2"/>
      </rPr>
      <t xml:space="preserve">－</t>
    </r>
    <r>
      <rPr>
        <sz val="10"/>
        <rFont val="宋体"/>
        <family val="0"/>
        <charset val="134"/>
      </rPr>
      <t xml:space="preserve">97</t>
    </r>
  </si>
  <si>
    <t xml:space="preserve">1997.10.01-2008. 08.01</t>
  </si>
  <si>
    <t xml:space="preserve">2008. 08.01</t>
  </si>
  <si>
    <t xml:space="preserve">JGJ/T191-2009</t>
  </si>
  <si>
    <t xml:space="preserve">建筑材料术语标准</t>
  </si>
  <si>
    <t xml:space="preserve">GB175-2007</t>
  </si>
  <si>
    <t xml:space="preserve">通用硅酸盐水泥</t>
  </si>
  <si>
    <t xml:space="preserve">GB175-1999 GB1344-1999 GB12958-1999</t>
  </si>
  <si>
    <t xml:space="preserve">1999.12.01-2008.06.01</t>
  </si>
  <si>
    <t xml:space="preserve">2007.11.09</t>
  </si>
  <si>
    <t xml:space="preserve">GB12573-2008</t>
  </si>
  <si>
    <t xml:space="preserve">水泥取样方法</t>
  </si>
  <si>
    <t xml:space="preserve">GB12573-90</t>
  </si>
  <si>
    <t xml:space="preserve">1999.10.01-2009.04.01</t>
  </si>
  <si>
    <t xml:space="preserve">2008.06.30</t>
  </si>
  <si>
    <t xml:space="preserve">GB/T1345-2005</t>
  </si>
  <si>
    <t xml:space="preserve">水泥细度检验方法筛析法</t>
  </si>
  <si>
    <t xml:space="preserve">GB1345-91</t>
  </si>
  <si>
    <t xml:space="preserve">1992.03.01-2005.08.01</t>
  </si>
  <si>
    <t xml:space="preserve">2005.01.19</t>
  </si>
  <si>
    <t xml:space="preserve">GB/T8074-2008</t>
  </si>
  <si>
    <t xml:space="preserve">水泥比表面积测定方法（勃氏法）</t>
  </si>
  <si>
    <t xml:space="preserve">GB8074-87</t>
  </si>
  <si>
    <t xml:space="preserve">1988.02.01-2009.04.01</t>
  </si>
  <si>
    <t xml:space="preserve">GB/T1346-2011</t>
  </si>
  <si>
    <t xml:space="preserve">水泥标准稠度用水量凝结时间、安定性检验方法</t>
  </si>
  <si>
    <t xml:space="preserve">GB/T1346-2001</t>
  </si>
  <si>
    <t xml:space="preserve">2001.04.29-2012.03.01</t>
  </si>
  <si>
    <t xml:space="preserve">2011.07.20</t>
  </si>
  <si>
    <t xml:space="preserve">GB/T17671-1999</t>
  </si>
  <si>
    <r>
      <rPr>
        <sz val="10"/>
        <rFont val="Noto Sans"/>
        <family val="2"/>
      </rPr>
      <t xml:space="preserve">水泥胶砂强度检验方法（</t>
    </r>
    <r>
      <rPr>
        <sz val="10"/>
        <rFont val="宋体"/>
        <family val="0"/>
        <charset val="134"/>
      </rPr>
      <t xml:space="preserve">ISO</t>
    </r>
    <r>
      <rPr>
        <sz val="10"/>
        <rFont val="Noto Sans"/>
        <family val="2"/>
      </rPr>
      <t xml:space="preserve">法）</t>
    </r>
  </si>
  <si>
    <t xml:space="preserve">1999.02.08</t>
  </si>
  <si>
    <t xml:space="preserve">1999.05.01</t>
  </si>
  <si>
    <t xml:space="preserve">GB/T2419-2005</t>
  </si>
  <si>
    <t xml:space="preserve">水泥胶砂流动度测定方法</t>
  </si>
  <si>
    <t xml:space="preserve">GB/T2419-94</t>
  </si>
  <si>
    <t xml:space="preserve">1995.06.01-2005.08.01</t>
  </si>
  <si>
    <t xml:space="preserve">JC/T578-2009</t>
  </si>
  <si>
    <t xml:space="preserve">评定水泥强度匀质性试验方法</t>
  </si>
  <si>
    <t xml:space="preserve">JC/T578-95</t>
  </si>
  <si>
    <t xml:space="preserve">1995.12.01-2010.01.01</t>
  </si>
  <si>
    <t xml:space="preserve">2009.12.04</t>
  </si>
  <si>
    <t xml:space="preserve">2010.01.01</t>
  </si>
  <si>
    <t xml:space="preserve">GB/T14684-2011</t>
  </si>
  <si>
    <t xml:space="preserve">建筑用砂</t>
  </si>
  <si>
    <t xml:space="preserve">GB/T14684-2001</t>
  </si>
  <si>
    <t xml:space="preserve">2002.02.01-2012.02.01</t>
  </si>
  <si>
    <t xml:space="preserve">2011.06.16</t>
  </si>
  <si>
    <t xml:space="preserve">GB/T14685-2011</t>
  </si>
  <si>
    <t xml:space="preserve">建筑用卵石、碎石</t>
  </si>
  <si>
    <t xml:space="preserve">GB/T14685-2001</t>
  </si>
  <si>
    <r>
      <rPr>
        <sz val="10"/>
        <rFont val="宋体"/>
        <family val="0"/>
        <charset val="134"/>
      </rPr>
      <t xml:space="preserve">JGJ52</t>
    </r>
    <r>
      <rPr>
        <sz val="10"/>
        <rFont val="Noto Sans"/>
        <family val="2"/>
      </rPr>
      <t xml:space="preserve">－</t>
    </r>
    <r>
      <rPr>
        <sz val="10"/>
        <rFont val="宋体"/>
        <family val="0"/>
        <charset val="134"/>
      </rPr>
      <t xml:space="preserve">2006</t>
    </r>
  </si>
  <si>
    <t xml:space="preserve">普通混凝土用砂、石质量及检验方法标准</t>
  </si>
  <si>
    <t xml:space="preserve">JGJ52-92</t>
  </si>
  <si>
    <t xml:space="preserve">1993.10.01-2007.06.01</t>
  </si>
  <si>
    <t xml:space="preserve">JGJ53-92</t>
  </si>
  <si>
    <t xml:space="preserve">1993.09.01-2007.06.01</t>
  </si>
  <si>
    <t xml:space="preserve">JGJ/T70-2009</t>
  </si>
  <si>
    <t xml:space="preserve">建筑砂浆基本性能试验方法标准</t>
  </si>
  <si>
    <t xml:space="preserve">JGJ70-90</t>
  </si>
  <si>
    <t xml:space="preserve">1991.07.01-2009.06.01</t>
  </si>
  <si>
    <t xml:space="preserve">JGJ/T136-2001</t>
  </si>
  <si>
    <t xml:space="preserve">贯入法检测砌筑砂浆抗压强度技术规程</t>
  </si>
  <si>
    <t xml:space="preserve">2001.10.31</t>
  </si>
  <si>
    <t xml:space="preserve">JGJ/T98-2010</t>
  </si>
  <si>
    <t xml:space="preserve">建筑砂浆配合比设计规程</t>
  </si>
  <si>
    <t xml:space="preserve">JGJ98-2000</t>
  </si>
  <si>
    <t xml:space="preserve">2000.12.28-2011.08.01</t>
  </si>
  <si>
    <t xml:space="preserve">JG/T283-2010</t>
  </si>
  <si>
    <t xml:space="preserve">膨胀玻化微珠轻质砂浆</t>
  </si>
  <si>
    <t xml:space="preserve">2010.07.29</t>
  </si>
  <si>
    <t xml:space="preserve">JG/T289-2010</t>
  </si>
  <si>
    <t xml:space="preserve">混凝土结构加固用聚合物砂浆</t>
  </si>
  <si>
    <t xml:space="preserve">JG/T188-2010</t>
  </si>
  <si>
    <t xml:space="preserve">混凝土节水保湿养护膜</t>
  </si>
  <si>
    <t xml:space="preserve">JG/T188-2006</t>
  </si>
  <si>
    <t xml:space="preserve">2006.06.01-2010.12.01</t>
  </si>
  <si>
    <t xml:space="preserve">JG/T284-2010</t>
  </si>
  <si>
    <t xml:space="preserve">结构加固修复用玻璃纤维布</t>
  </si>
  <si>
    <t xml:space="preserve">JG/T264-2010</t>
  </si>
  <si>
    <t xml:space="preserve">混凝土裂缝修复灌浆树脂</t>
  </si>
  <si>
    <t xml:space="preserve">2010.03.23</t>
  </si>
  <si>
    <t xml:space="preserve">JG/T333-2011</t>
  </si>
  <si>
    <t xml:space="preserve">混凝土裂缝修补灌浆材料技术条件</t>
  </si>
  <si>
    <t xml:space="preserve">2011.08.09</t>
  </si>
  <si>
    <t xml:space="preserve">JG/T271-2010</t>
  </si>
  <si>
    <t xml:space="preserve">粘钢加固用建筑结构胶</t>
  </si>
  <si>
    <t xml:space="preserve">GB 1499.1-2008</t>
  </si>
  <si>
    <r>
      <rPr>
        <sz val="10"/>
        <rFont val="Noto Sans"/>
        <family val="2"/>
      </rPr>
      <t xml:space="preserve">钢筋混凝土用钢第</t>
    </r>
    <r>
      <rPr>
        <sz val="10"/>
        <rFont val="宋体"/>
        <family val="0"/>
        <charset val="134"/>
      </rPr>
      <t xml:space="preserve">1</t>
    </r>
    <r>
      <rPr>
        <sz val="10"/>
        <rFont val="Noto Sans"/>
        <family val="2"/>
      </rPr>
      <t xml:space="preserve">部分：热轧光圆钢筋</t>
    </r>
  </si>
  <si>
    <t xml:space="preserve">GB13013-91 GB/T701-1997</t>
  </si>
  <si>
    <t xml:space="preserve">1992.03.01-2008.09.01</t>
  </si>
  <si>
    <t xml:space="preserve">1997.09.01-2008.09.01</t>
  </si>
  <si>
    <t xml:space="preserve">GB1499.2-2007 </t>
  </si>
  <si>
    <t xml:space="preserve">钢筋混凝土用钢第2部分：热轧带肋钢筋 </t>
  </si>
  <si>
    <t xml:space="preserve">GB1499-1998</t>
  </si>
  <si>
    <t xml:space="preserve">1999.04.01-2008.03.01</t>
  </si>
  <si>
    <t xml:space="preserve">2007.08.14</t>
  </si>
  <si>
    <t xml:space="preserve">GB/T1499.3-2010</t>
  </si>
  <si>
    <r>
      <rPr>
        <sz val="10"/>
        <rFont val="Noto Sans"/>
        <family val="2"/>
      </rPr>
      <t xml:space="preserve">钢筋混凝土用钢第</t>
    </r>
    <r>
      <rPr>
        <sz val="10"/>
        <rFont val="宋体"/>
        <family val="0"/>
        <charset val="134"/>
      </rPr>
      <t xml:space="preserve">3</t>
    </r>
    <r>
      <rPr>
        <sz val="10"/>
        <rFont val="Noto Sans"/>
        <family val="2"/>
      </rPr>
      <t xml:space="preserve">部分：钢筋焊接网第</t>
    </r>
  </si>
  <si>
    <t xml:space="preserve">GB1499.3-2002</t>
  </si>
  <si>
    <t xml:space="preserve">2002.12.01-2011.09.01</t>
  </si>
  <si>
    <t xml:space="preserve">GB13788-2008</t>
  </si>
  <si>
    <t xml:space="preserve">冷轧带肋钢筋</t>
  </si>
  <si>
    <t xml:space="preserve">GB13788-2000</t>
  </si>
  <si>
    <t xml:space="preserve">2001.09.01-2009.06.01</t>
  </si>
  <si>
    <t xml:space="preserve">2008.06.17</t>
  </si>
  <si>
    <t xml:space="preserve">GB/T5223-2002</t>
  </si>
  <si>
    <t xml:space="preserve">预应力混凝土用钢丝</t>
  </si>
  <si>
    <t xml:space="preserve">GB/T5223-1995</t>
  </si>
  <si>
    <t xml:space="preserve">1996.03.01-2002.10.01</t>
  </si>
  <si>
    <t xml:space="preserve">2002.04.09</t>
  </si>
  <si>
    <t xml:space="preserve">2002.10.01</t>
  </si>
  <si>
    <t xml:space="preserve">GB/T20065-2006</t>
  </si>
  <si>
    <t xml:space="preserve">预应力混凝土用螺纹钢筋</t>
  </si>
  <si>
    <t xml:space="preserve">2006.02.05</t>
  </si>
  <si>
    <t xml:space="preserve">GB/T5224-2003</t>
  </si>
  <si>
    <t xml:space="preserve">预应力混凝土用钢绞线</t>
  </si>
  <si>
    <t xml:space="preserve">GB/T5224-1995</t>
  </si>
  <si>
    <t xml:space="preserve">1996.03.01-2003.08.01</t>
  </si>
  <si>
    <t xml:space="preserve">2003.03.03</t>
  </si>
  <si>
    <t xml:space="preserve">2003.08.01</t>
  </si>
  <si>
    <t xml:space="preserve">GB2975-1998</t>
  </si>
  <si>
    <t xml:space="preserve">钢及钢产品力学性能试验取样位置及试验制备</t>
  </si>
  <si>
    <t xml:space="preserve">GB2975-1982</t>
  </si>
  <si>
    <t xml:space="preserve">1982.12.01-1989.08.01</t>
  </si>
  <si>
    <t xml:space="preserve">1998.10.16</t>
  </si>
  <si>
    <t xml:space="preserve">1989.08.01</t>
  </si>
  <si>
    <t xml:space="preserve">GB/T 228.1-2010 </t>
  </si>
  <si>
    <t xml:space="preserve">金属材料 室温拉伸试验方法 </t>
  </si>
  <si>
    <t xml:space="preserve">GB/T228-2002 </t>
  </si>
  <si>
    <t xml:space="preserve">2002.07.01-2011.12.01</t>
  </si>
  <si>
    <t xml:space="preserve">GB/T232-2010</t>
  </si>
  <si>
    <t xml:space="preserve">金属材料弯曲试验方法</t>
  </si>
  <si>
    <t xml:space="preserve">GB/T232-1999</t>
  </si>
  <si>
    <t xml:space="preserve">2000.08.01-2011.06.01</t>
  </si>
  <si>
    <t xml:space="preserve">YB/T5126-2003</t>
  </si>
  <si>
    <t xml:space="preserve">钢筋砼用钢筋弯曲和反向弯曲试验方法</t>
  </si>
  <si>
    <t xml:space="preserve">YB/T5126-1993</t>
  </si>
  <si>
    <t xml:space="preserve">1994.01.01-2004.05.01</t>
  </si>
  <si>
    <t xml:space="preserve">2003.12.29</t>
  </si>
  <si>
    <t xml:space="preserve">GB/T5101-2003</t>
  </si>
  <si>
    <t xml:space="preserve">烧结普通砖</t>
  </si>
  <si>
    <t xml:space="preserve">GB/T5101-1998</t>
  </si>
  <si>
    <t xml:space="preserve">1999.02.01-2004.04.01</t>
  </si>
  <si>
    <t xml:space="preserve">2003.04.29</t>
  </si>
  <si>
    <t xml:space="preserve">2004.04.01</t>
  </si>
  <si>
    <t xml:space="preserve">JC/T 637-2009</t>
  </si>
  <si>
    <t xml:space="preserve">蒸压灰砂空心砖</t>
  </si>
  <si>
    <t xml:space="preserve">JC/T637-1996</t>
  </si>
  <si>
    <t xml:space="preserve">1996.10.01-2010.06.01</t>
  </si>
  <si>
    <t xml:space="preserve">GB8239-97</t>
  </si>
  <si>
    <t xml:space="preserve">普通混凝土小型空心砌块</t>
  </si>
  <si>
    <t xml:space="preserve">GB8239-1987</t>
  </si>
  <si>
    <t xml:space="preserve">1988.05.01-1997.11.01</t>
  </si>
  <si>
    <t xml:space="preserve">1997.05.06</t>
  </si>
  <si>
    <t xml:space="preserve">1997.11.01</t>
  </si>
  <si>
    <t xml:space="preserve">GB4111-97</t>
  </si>
  <si>
    <t xml:space="preserve">混凝土小型空心砌块检验方法</t>
  </si>
  <si>
    <t xml:space="preserve">GB4111-1983</t>
  </si>
  <si>
    <t xml:space="preserve">1984.12.01-1997.11.01</t>
  </si>
  <si>
    <t xml:space="preserve">轻集料砼小型空心砌块</t>
  </si>
  <si>
    <t xml:space="preserve">GB/T15229-1994</t>
  </si>
  <si>
    <t xml:space="preserve">1995.06.01-2002.12.01</t>
  </si>
  <si>
    <t xml:space="preserve">GB/T11968-2006</t>
  </si>
  <si>
    <t xml:space="preserve">蒸压加气混凝土砌块</t>
  </si>
  <si>
    <t xml:space="preserve">GB/T11968-1997</t>
  </si>
  <si>
    <t xml:space="preserve">1998.06.01-2006.12.01</t>
  </si>
  <si>
    <t xml:space="preserve">2006.08.26</t>
  </si>
  <si>
    <t xml:space="preserve">GB 13544-2011</t>
  </si>
  <si>
    <t xml:space="preserve">烧结多孔砖</t>
  </si>
  <si>
    <t xml:space="preserve">GB13544-2000</t>
  </si>
  <si>
    <t xml:space="preserve">2001.05.01-2012.04.01</t>
  </si>
  <si>
    <t xml:space="preserve">GB/T13545-2003</t>
  </si>
  <si>
    <t xml:space="preserve">烧结空心砖和空心砌块</t>
  </si>
  <si>
    <t xml:space="preserve">GB/T13545-1992</t>
  </si>
  <si>
    <t xml:space="preserve">1993.04.01-2003.10.01</t>
  </si>
  <si>
    <t xml:space="preserve">2003.02.11</t>
  </si>
  <si>
    <t xml:space="preserve">JC/T422-2007</t>
  </si>
  <si>
    <t xml:space="preserve">非烧结垃圾尾矿砖</t>
  </si>
  <si>
    <t xml:space="preserve">JC/T422-91</t>
  </si>
  <si>
    <t xml:space="preserve">1992.07.01-2008.04.01</t>
  </si>
  <si>
    <t xml:space="preserve">2007.09.22</t>
  </si>
  <si>
    <t xml:space="preserve">2008.04.01</t>
  </si>
  <si>
    <t xml:space="preserve">JC/T466-92</t>
  </si>
  <si>
    <t xml:space="preserve">砌墙砖检验规则</t>
  </si>
  <si>
    <t xml:space="preserve">1992.05.23</t>
  </si>
  <si>
    <t xml:space="preserve">1993.01.01</t>
  </si>
  <si>
    <t xml:space="preserve">GB12952-2003</t>
  </si>
  <si>
    <t xml:space="preserve">聚氯乙烯防水卷材</t>
  </si>
  <si>
    <t xml:space="preserve">GB12952-1991</t>
  </si>
  <si>
    <t xml:space="preserve">1992.03.01-2003.10.01</t>
  </si>
  <si>
    <t xml:space="preserve">GB12953-2003</t>
  </si>
  <si>
    <t xml:space="preserve">氯化聚乙烯防水卷材</t>
  </si>
  <si>
    <t xml:space="preserve">GB12953-1991</t>
  </si>
  <si>
    <t xml:space="preserve">JC504-2007</t>
  </si>
  <si>
    <t xml:space="preserve">铝箱面油毡</t>
  </si>
  <si>
    <t xml:space="preserve">JC504-92</t>
  </si>
  <si>
    <t xml:space="preserve">1993.08.01-2008.04.01</t>
  </si>
  <si>
    <t xml:space="preserve">2007.10.31</t>
  </si>
  <si>
    <t xml:space="preserve">GB18967-2009</t>
  </si>
  <si>
    <t xml:space="preserve">改性沥青聚乙烯胎防水卷材</t>
  </si>
  <si>
    <t xml:space="preserve">GB18967-2003</t>
  </si>
  <si>
    <t xml:space="preserve">2003.10.01-2010. 03.01</t>
  </si>
  <si>
    <t xml:space="preserve">2009.03.25</t>
  </si>
  <si>
    <t xml:space="preserve">2010. 03.01</t>
  </si>
  <si>
    <t xml:space="preserve">GB18243-2008</t>
  </si>
  <si>
    <t xml:space="preserve">塑性体改性沥青防水卷材</t>
  </si>
  <si>
    <t xml:space="preserve">GB18243-2000</t>
  </si>
  <si>
    <t xml:space="preserve">2001.05.01-2009.09.01</t>
  </si>
  <si>
    <t xml:space="preserve">2008.09.18</t>
  </si>
  <si>
    <t xml:space="preserve">JC/T798-97</t>
  </si>
  <si>
    <t xml:space="preserve">聚氯乙烯建筑防水接缝材料</t>
  </si>
  <si>
    <t xml:space="preserve">1997.08.21</t>
  </si>
  <si>
    <t xml:space="preserve">1998.01.01</t>
  </si>
  <si>
    <t xml:space="preserve">JC/T207-96</t>
  </si>
  <si>
    <t xml:space="preserve">建筑防水沥青嵌缝油膏</t>
  </si>
  <si>
    <t xml:space="preserve">1996.10.29</t>
  </si>
  <si>
    <t xml:space="preserve">1997.03.01</t>
  </si>
  <si>
    <t xml:space="preserve">GB4507-1999</t>
  </si>
  <si>
    <t xml:space="preserve">沥青软化点测定法（环球法）</t>
  </si>
  <si>
    <t xml:space="preserve">GB4507-84</t>
  </si>
  <si>
    <t xml:space="preserve">1984.09.01-2000.06.01</t>
  </si>
  <si>
    <t xml:space="preserve">1999.08.10</t>
  </si>
  <si>
    <t xml:space="preserve">NB/SH/T0522-2010</t>
  </si>
  <si>
    <t xml:space="preserve">道路石油沥青</t>
  </si>
  <si>
    <t xml:space="preserve">SH/T0522-2000</t>
  </si>
  <si>
    <t xml:space="preserve">2000.10.01-2010.10.01</t>
  </si>
  <si>
    <t xml:space="preserve">2010.05.01</t>
  </si>
  <si>
    <t xml:space="preserve"> GB/T50123-99</t>
  </si>
  <si>
    <t xml:space="preserve">土工试验方法标准</t>
  </si>
  <si>
    <t xml:space="preserve">GBJ 123-1988</t>
  </si>
  <si>
    <t xml:space="preserve">1989.03.01-1999.10.01</t>
  </si>
  <si>
    <t xml:space="preserve">1996.06.10</t>
  </si>
  <si>
    <t xml:space="preserve">1999.10.01</t>
  </si>
  <si>
    <t xml:space="preserve">JC/T645-96</t>
  </si>
  <si>
    <t xml:space="preserve">三元丁橡胶防水卷材</t>
  </si>
  <si>
    <t xml:space="preserve">1996.12.29</t>
  </si>
  <si>
    <t xml:space="preserve">GB/T14686-2008</t>
  </si>
  <si>
    <t xml:space="preserve">石油沥青玻璃纤维胎防水卷材</t>
  </si>
  <si>
    <t xml:space="preserve">GB/T14686-93</t>
  </si>
  <si>
    <t xml:space="preserve">1994.07.01-2009.04.01</t>
  </si>
  <si>
    <t xml:space="preserve">JC/T408-2005</t>
  </si>
  <si>
    <t xml:space="preserve">水乳型沥青防水涂料</t>
  </si>
  <si>
    <t xml:space="preserve">JC/T408-91</t>
  </si>
  <si>
    <t xml:space="preserve">1991.12.01-2005.07.01</t>
  </si>
  <si>
    <t xml:space="preserve">2005.02.14</t>
  </si>
  <si>
    <t xml:space="preserve">GB/T19250-2003</t>
  </si>
  <si>
    <t xml:space="preserve">聚氯酯防水涂料</t>
  </si>
  <si>
    <t xml:space="preserve">2003.07.23</t>
  </si>
  <si>
    <t xml:space="preserve">JC/T423-91</t>
  </si>
  <si>
    <t xml:space="preserve">水溶性内墙涂料</t>
  </si>
  <si>
    <t xml:space="preserve">JC 361-1985</t>
  </si>
  <si>
    <t xml:space="preserve">1986.10.01-1992.05.01</t>
  </si>
  <si>
    <t xml:space="preserve">1991.07.20</t>
  </si>
  <si>
    <t xml:space="preserve">1992.05.01</t>
  </si>
  <si>
    <t xml:space="preserve">GB/T 4100-2006</t>
  </si>
  <si>
    <t xml:space="preserve">釉面砖抽样方案及抽样方法</t>
  </si>
  <si>
    <t xml:space="preserve">GB/T4100.1-1999GB/T4100.2-1999GB/T4100.3-1999GB/T4100.4-1999GB/T4100.5-1999</t>
  </si>
  <si>
    <t xml:space="preserve">2000.01.01-2006.09.01</t>
  </si>
  <si>
    <t xml:space="preserve">2006.02.07</t>
  </si>
  <si>
    <t xml:space="preserve">2006.09.01</t>
  </si>
  <si>
    <t xml:space="preserve">GB/T3810.2-2006</t>
  </si>
  <si>
    <r>
      <rPr>
        <sz val="10"/>
        <rFont val="Noto Sans"/>
        <family val="2"/>
      </rPr>
      <t xml:space="preserve">陶瓷砖试验方法 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尺寸和表面质量的检验</t>
    </r>
  </si>
  <si>
    <t xml:space="preserve">GB/T 3810.2-1999</t>
  </si>
  <si>
    <t xml:space="preserve">JC446-2000</t>
  </si>
  <si>
    <t xml:space="preserve">混凝土路面砖</t>
  </si>
  <si>
    <t xml:space="preserve">JC446-91</t>
  </si>
  <si>
    <t xml:space="preserve">1992.08.01-2001.01.01</t>
  </si>
  <si>
    <t xml:space="preserve">2000.09.13</t>
  </si>
  <si>
    <t xml:space="preserve">GB/T19766-2005</t>
  </si>
  <si>
    <t xml:space="preserve">天然大理石建筑板材</t>
  </si>
  <si>
    <t xml:space="preserve">JC79-2001</t>
  </si>
  <si>
    <t xml:space="preserve">2002.06.01-2005.12.01</t>
  </si>
  <si>
    <t xml:space="preserve">2005.05.18</t>
  </si>
  <si>
    <t xml:space="preserve">GB/T 18601-2009</t>
  </si>
  <si>
    <t xml:space="preserve">天然花岗石建筑板材</t>
  </si>
  <si>
    <t xml:space="preserve">GB/T 18601-2001</t>
  </si>
  <si>
    <t xml:space="preserve">2002.08.01-2010.01.01</t>
  </si>
  <si>
    <t xml:space="preserve">GB/T9966-2001</t>
  </si>
  <si>
    <t xml:space="preserve">天然饰面石材试验方法</t>
  </si>
  <si>
    <t xml:space="preserve">2001.12.30</t>
  </si>
  <si>
    <t xml:space="preserve">JG/T217-2007</t>
  </si>
  <si>
    <t xml:space="preserve">建筑幕墙用瓷板</t>
  </si>
  <si>
    <t xml:space="preserve">JC/T479-92</t>
  </si>
  <si>
    <t xml:space="preserve">建筑生石灰</t>
  </si>
  <si>
    <t xml:space="preserve">GB1594-1979</t>
  </si>
  <si>
    <t xml:space="preserve">1980.05.01-1993.02.01</t>
  </si>
  <si>
    <t xml:space="preserve">1992.06.26</t>
  </si>
  <si>
    <t xml:space="preserve">1993.02.01</t>
  </si>
  <si>
    <t xml:space="preserve">JC/T480-92</t>
  </si>
  <si>
    <t xml:space="preserve">建筑生石灰粉</t>
  </si>
  <si>
    <t xml:space="preserve">JC/T481-92</t>
  </si>
  <si>
    <t xml:space="preserve">建筑消石灰粉</t>
  </si>
  <si>
    <t xml:space="preserve">JC/T478.1-92</t>
  </si>
  <si>
    <t xml:space="preserve">建筑石灰试验方法 物理试验方法</t>
  </si>
  <si>
    <t xml:space="preserve">GB1595-1979</t>
  </si>
  <si>
    <t xml:space="preserve">JG/T224-2007</t>
  </si>
  <si>
    <t xml:space="preserve">建筑用钢结构防腐涂料</t>
  </si>
  <si>
    <t xml:space="preserve">2007.11.15</t>
  </si>
  <si>
    <t xml:space="preserve">CJJ61-2003</t>
  </si>
  <si>
    <t xml:space="preserve">城市地下管线探测技术规程</t>
  </si>
  <si>
    <t xml:space="preserve">CJJ61-1994</t>
  </si>
  <si>
    <t xml:space="preserve">1995.07.01-2003.10.01</t>
  </si>
  <si>
    <t xml:space="preserve">JG/T200-2007</t>
  </si>
  <si>
    <t xml:space="preserve">建筑用不锈钢绞线</t>
  </si>
  <si>
    <t xml:space="preserve">2007.01.17</t>
  </si>
  <si>
    <t xml:space="preserve">2007.07.01</t>
  </si>
  <si>
    <t xml:space="preserve">GB19155-2003</t>
  </si>
  <si>
    <t xml:space="preserve">高处作业吊篮</t>
  </si>
  <si>
    <t xml:space="preserve">2003.05.23</t>
  </si>
  <si>
    <t xml:space="preserve">2003.11.01</t>
  </si>
  <si>
    <t xml:space="preserve">GB50107-2010</t>
  </si>
  <si>
    <t xml:space="preserve">GBJ 107-1987</t>
  </si>
  <si>
    <t xml:space="preserve">GB50618-2011</t>
  </si>
  <si>
    <t xml:space="preserve">房屋建筑和市政基础设施工程</t>
  </si>
  <si>
    <t xml:space="preserve">2012.10.01</t>
  </si>
  <si>
    <t xml:space="preserve">质量检测技术管理规范</t>
  </si>
  <si>
    <t xml:space="preserve">GB/T25261-2010</t>
  </si>
  <si>
    <t xml:space="preserve">建筑用反射隔热涂料</t>
  </si>
  <si>
    <t xml:space="preserve">2010.09.26</t>
  </si>
  <si>
    <t xml:space="preserve">GB/T14124-2009</t>
  </si>
  <si>
    <t xml:space="preserve">机械振动与冲击 建筑物的振动</t>
  </si>
  <si>
    <t xml:space="preserve">GB/T14124-1993</t>
  </si>
  <si>
    <t xml:space="preserve">1993.10.01-2009.12.01</t>
  </si>
  <si>
    <t xml:space="preserve">2009.04.24</t>
  </si>
  <si>
    <t xml:space="preserve">振动测量及其对建筑物影响的评价指南</t>
  </si>
  <si>
    <t xml:space="preserve">GB/T17304-2009</t>
  </si>
  <si>
    <r>
      <rPr>
        <sz val="10"/>
        <rFont val="宋体"/>
        <family val="0"/>
        <charset val="134"/>
      </rPr>
      <t xml:space="preserve">CAD</t>
    </r>
    <r>
      <rPr>
        <sz val="10"/>
        <rFont val="Noto Sans"/>
        <family val="2"/>
      </rPr>
      <t xml:space="preserve">通用技术规范</t>
    </r>
  </si>
  <si>
    <t xml:space="preserve">GB/T17304-1998</t>
  </si>
  <si>
    <t xml:space="preserve">1998.01.02-2009.11.01</t>
  </si>
  <si>
    <t xml:space="preserve">2009.05.06</t>
  </si>
  <si>
    <t xml:space="preserve">2009.11.01</t>
  </si>
  <si>
    <t xml:space="preserve">GB/T21490-2008</t>
  </si>
  <si>
    <t xml:space="preserve">结构加固修复用碳纤维片材</t>
  </si>
  <si>
    <t xml:space="preserve">GB/T22635-2008</t>
  </si>
  <si>
    <t xml:space="preserve">门扇 湿度影响稳定性检测方法</t>
  </si>
  <si>
    <t xml:space="preserve">2008.12.29</t>
  </si>
  <si>
    <t xml:space="preserve">GB/T22636-2008</t>
  </si>
  <si>
    <t xml:space="preserve">门扇 尺寸、直角度和平面度检测方法</t>
  </si>
  <si>
    <t xml:space="preserve">GB/T25821-2010</t>
  </si>
  <si>
    <t xml:space="preserve">不锈钢钢绞线</t>
  </si>
  <si>
    <t xml:space="preserve">钢筋混凝土用环氧涂层钢筋</t>
  </si>
  <si>
    <t xml:space="preserve">2000.09.30 </t>
  </si>
  <si>
    <t xml:space="preserve">GB/T25975-2010</t>
  </si>
  <si>
    <t xml:space="preserve">建筑外墙外保温用岩棉制品</t>
  </si>
  <si>
    <t xml:space="preserve">2011.01.10</t>
  </si>
  <si>
    <t xml:space="preserve">JGJ/T234-2011</t>
  </si>
  <si>
    <t xml:space="preserve">择压法检测砌筑砂浆抗压强度技术规程</t>
  </si>
  <si>
    <t xml:space="preserve">GB755-2008</t>
  </si>
  <si>
    <t xml:space="preserve">旋转电机 定额和性能</t>
  </si>
  <si>
    <t xml:space="preserve">GB755-2000</t>
  </si>
  <si>
    <t xml:space="preserve">2000.08.01-2009.06.01</t>
  </si>
  <si>
    <t xml:space="preserve">2008.06.19</t>
  </si>
  <si>
    <t xml:space="preserve">GB/T 5777-2008</t>
  </si>
  <si>
    <t xml:space="preserve">无缝钢管超声波探伤检验</t>
  </si>
  <si>
    <t xml:space="preserve">GB/T 5777-1996</t>
  </si>
  <si>
    <t xml:space="preserve">1997.03.01-2009.04.01</t>
  </si>
  <si>
    <t xml:space="preserve">GB/T10156-2009</t>
  </si>
  <si>
    <t xml:space="preserve">水准仪</t>
  </si>
  <si>
    <t xml:space="preserve">GB/T10156-1997</t>
  </si>
  <si>
    <t xml:space="preserve">1998.07.01-2009.12.01</t>
  </si>
  <si>
    <t xml:space="preserve">2009.09.30</t>
  </si>
  <si>
    <t xml:space="preserve">三、建筑工程施工及验收规范、规程文件目录（安装部分）</t>
  </si>
  <si>
    <t xml:space="preserve">GB50252-2010</t>
  </si>
  <si>
    <t xml:space="preserve">工业安装工程施工质量验收统一标准</t>
  </si>
  <si>
    <t xml:space="preserve">GB50252-94</t>
  </si>
  <si>
    <t xml:space="preserve">1994.11.01-2010.07.01</t>
  </si>
  <si>
    <t xml:space="preserve">2010.01.10</t>
  </si>
  <si>
    <t xml:space="preserve">GB50185-2010</t>
  </si>
  <si>
    <t xml:space="preserve">工业设备及管道绝热工程质量检验评定标准</t>
  </si>
  <si>
    <t xml:space="preserve">GB50185-93</t>
  </si>
  <si>
    <t xml:space="preserve">1994.08.01-2010.12.01</t>
  </si>
  <si>
    <t xml:space="preserve">GB50126-2008</t>
  </si>
  <si>
    <t xml:space="preserve">工业设备及管道绝热工程施工规范</t>
  </si>
  <si>
    <t xml:space="preserve">GBJ126-89</t>
  </si>
  <si>
    <t xml:space="preserve">1990.01.01-2008.06.01</t>
  </si>
  <si>
    <t xml:space="preserve">2008.03.24</t>
  </si>
  <si>
    <t xml:space="preserve">CJJ28-2004</t>
  </si>
  <si>
    <t xml:space="preserve">城市供热管网工程施工及验收规范</t>
  </si>
  <si>
    <t xml:space="preserve">GJJ38-90</t>
  </si>
  <si>
    <t xml:space="preserve">1991.08.01-2005.02.01</t>
  </si>
  <si>
    <t xml:space="preserve">2004.12.02</t>
  </si>
  <si>
    <t xml:space="preserve">2005.02.01</t>
  </si>
  <si>
    <t xml:space="preserve">GB50242-2002</t>
  </si>
  <si>
    <t xml:space="preserve">建筑给水排水及采暖工程施工质量验收规范</t>
  </si>
  <si>
    <t xml:space="preserve">GBJ242-82</t>
  </si>
  <si>
    <t xml:space="preserve">1983.03.01-2002.04.01</t>
  </si>
  <si>
    <t xml:space="preserve">2002.03.15</t>
  </si>
  <si>
    <t xml:space="preserve">GBJ302-88</t>
  </si>
  <si>
    <t xml:space="preserve">1989.09.01-2008.10.01</t>
  </si>
  <si>
    <t xml:space="preserve">GB50243-2002</t>
  </si>
  <si>
    <t xml:space="preserve">通风与空调工程施工质量验收规范</t>
  </si>
  <si>
    <r>
      <rPr>
        <sz val="10"/>
        <rFont val="宋体"/>
        <family val="0"/>
        <charset val="134"/>
      </rPr>
      <t xml:space="preserve">GB50243-97</t>
    </r>
    <r>
      <rPr>
        <sz val="9"/>
        <rFont val="Noto Sans"/>
        <family val="2"/>
      </rPr>
      <t xml:space="preserve">、</t>
    </r>
    <r>
      <rPr>
        <sz val="9"/>
        <rFont val="Times New Roman"/>
        <family val="1"/>
      </rPr>
      <t xml:space="preserve">GBJ304-88</t>
    </r>
  </si>
  <si>
    <t xml:space="preserve">1998.05.01-2002.04.01</t>
  </si>
  <si>
    <t xml:space="preserve">1989.09.01-2002.04.01</t>
  </si>
  <si>
    <t xml:space="preserve">JGJ141-2004</t>
  </si>
  <si>
    <t xml:space="preserve">通风管道技术规程</t>
  </si>
  <si>
    <t xml:space="preserve">2004.06.04</t>
  </si>
  <si>
    <t xml:space="preserve">2004.10.01</t>
  </si>
  <si>
    <t xml:space="preserve">GB50303-2002</t>
  </si>
  <si>
    <t xml:space="preserve">建筑电气工程施工质量验收规范</t>
  </si>
  <si>
    <r>
      <rPr>
        <sz val="10"/>
        <rFont val="宋体"/>
        <family val="0"/>
        <charset val="134"/>
      </rPr>
      <t xml:space="preserve">GBJ303-88</t>
    </r>
    <r>
      <rPr>
        <sz val="10"/>
        <rFont val="Noto Sans"/>
        <family val="2"/>
      </rPr>
      <t xml:space="preserve">、</t>
    </r>
    <r>
      <rPr>
        <sz val="10"/>
        <rFont val="宋体"/>
        <family val="0"/>
        <charset val="134"/>
      </rPr>
      <t xml:space="preserve">GB50258-96</t>
    </r>
    <r>
      <rPr>
        <sz val="10"/>
        <rFont val="Noto Sans"/>
        <family val="2"/>
      </rPr>
      <t xml:space="preserve">、</t>
    </r>
    <r>
      <rPr>
        <sz val="10"/>
        <rFont val="宋体"/>
        <family val="0"/>
        <charset val="134"/>
      </rPr>
      <t xml:space="preserve">GBJ50259-96</t>
    </r>
  </si>
  <si>
    <t xml:space="preserve">1989.09.01-2002.06.01</t>
  </si>
  <si>
    <t xml:space="preserve">1997.02.01-2002.06.01</t>
  </si>
  <si>
    <t xml:space="preserve">GB50273-2009</t>
  </si>
  <si>
    <t xml:space="preserve">锅炉安装工程施工及验收规范</t>
  </si>
  <si>
    <t xml:space="preserve">GB50273-98</t>
  </si>
  <si>
    <t xml:space="preserve">1998.12.01-2009.10.01</t>
  </si>
  <si>
    <t xml:space="preserve">GB50272-2009</t>
  </si>
  <si>
    <t xml:space="preserve">锻压设备安装工程施工及验收规范</t>
  </si>
  <si>
    <t xml:space="preserve">GB50272-98</t>
  </si>
  <si>
    <t xml:space="preserve">GB50231-2009</t>
  </si>
  <si>
    <t xml:space="preserve">机械设备安装工程施工及验收通用规范</t>
  </si>
  <si>
    <t xml:space="preserve">GB50231-98</t>
  </si>
  <si>
    <t xml:space="preserve">GB50271-2009</t>
  </si>
  <si>
    <t xml:space="preserve">金属切削机床安装工程施工及验收规范</t>
  </si>
  <si>
    <t xml:space="preserve">GB50271-98</t>
  </si>
  <si>
    <t xml:space="preserve">2009.02.23</t>
  </si>
  <si>
    <t xml:space="preserve">GB50461-2008</t>
  </si>
  <si>
    <t xml:space="preserve">石油化工静设备安装工程施工质量验收规范</t>
  </si>
  <si>
    <t xml:space="preserve">2008.11.12</t>
  </si>
  <si>
    <t xml:space="preserve">GB50374-2006</t>
  </si>
  <si>
    <t xml:space="preserve">通信管道工程施工及验收规范</t>
  </si>
  <si>
    <t xml:space="preserve">2006.12.11</t>
  </si>
  <si>
    <t xml:space="preserve">2007.05.01</t>
  </si>
  <si>
    <t xml:space="preserve">GB50386-2006</t>
  </si>
  <si>
    <t xml:space="preserve">轧机机械设备工程安装验收规范</t>
  </si>
  <si>
    <t xml:space="preserve">2006.09.06</t>
  </si>
  <si>
    <t xml:space="preserve">GB50389-2006</t>
  </si>
  <si>
    <r>
      <rPr>
        <sz val="10"/>
        <rFont val="宋体"/>
        <family val="0"/>
        <charset val="134"/>
      </rPr>
      <t xml:space="preserve">750kV</t>
    </r>
    <r>
      <rPr>
        <sz val="10"/>
        <rFont val="Noto Sans"/>
        <family val="2"/>
      </rPr>
      <t xml:space="preserve">架空送电线路施工及验收规范</t>
    </r>
  </si>
  <si>
    <t xml:space="preserve">2006.09.28</t>
  </si>
  <si>
    <t xml:space="preserve">JGJ173-2009</t>
  </si>
  <si>
    <t xml:space="preserve">供热计量技术规程</t>
  </si>
  <si>
    <t xml:space="preserve">2009.03.15</t>
  </si>
  <si>
    <t xml:space="preserve">GB50275-2010</t>
  </si>
  <si>
    <t xml:space="preserve">风机、压缩机、泵安装工程施工及验收规范</t>
  </si>
  <si>
    <t xml:space="preserve">机械工业部</t>
  </si>
  <si>
    <t xml:space="preserve">GB50275-98</t>
  </si>
  <si>
    <t xml:space="preserve">1998.12.01-2011.02.01</t>
  </si>
  <si>
    <t xml:space="preserve">GB50236-2011</t>
  </si>
  <si>
    <t xml:space="preserve">现场设备、工业管道焊接工程施工及验收规范</t>
  </si>
  <si>
    <t xml:space="preserve">GB50236-98</t>
  </si>
  <si>
    <t xml:space="preserve">1999.05.01-2011.10.01</t>
  </si>
  <si>
    <t xml:space="preserve">GB50296-99</t>
  </si>
  <si>
    <t xml:space="preserve">供水管井技术规范</t>
  </si>
  <si>
    <t xml:space="preserve">GBJ 13-1966</t>
  </si>
  <si>
    <t xml:space="preserve">1993.06.01-1999.10.01</t>
  </si>
  <si>
    <t xml:space="preserve">1999.04.13</t>
  </si>
  <si>
    <t xml:space="preserve">GB50094-2010</t>
  </si>
  <si>
    <t xml:space="preserve">球形储罐施工规范</t>
  </si>
  <si>
    <t xml:space="preserve">GB50094-98</t>
  </si>
  <si>
    <t xml:space="preserve">1998.12.01-2011.06.01</t>
  </si>
  <si>
    <t xml:space="preserve">GB50128-2005</t>
  </si>
  <si>
    <t xml:space="preserve">立式园筒形钢制焊接油罐施工及验收规范</t>
  </si>
  <si>
    <t xml:space="preserve">GBJ128-90</t>
  </si>
  <si>
    <t xml:space="preserve">1991.03.01-2006.03.01</t>
  </si>
  <si>
    <t xml:space="preserve">GB50261-2005</t>
  </si>
  <si>
    <t xml:space="preserve">自动喷水灭火系统施工及验收规范</t>
  </si>
  <si>
    <t xml:space="preserve">GB 50261-1996</t>
  </si>
  <si>
    <t xml:space="preserve">1997.03.01-2005.07.01</t>
  </si>
  <si>
    <t xml:space="preserve">GB50147-2010</t>
  </si>
  <si>
    <t xml:space="preserve">电器装置安装工程高压电器施工及验收规范</t>
  </si>
  <si>
    <t xml:space="preserve">GBJ147-90</t>
  </si>
  <si>
    <t xml:space="preserve">1991.10.01-2010.12.01</t>
  </si>
  <si>
    <t xml:space="preserve">GB 50148-2010</t>
  </si>
  <si>
    <t xml:space="preserve">电气装置安装工程电力变压器、油浸电抗器、互感器施工及验收规范</t>
  </si>
  <si>
    <t xml:space="preserve">GBJ148-90</t>
  </si>
  <si>
    <t xml:space="preserve">GB50149-2010</t>
  </si>
  <si>
    <t xml:space="preserve">电气装置安装工程母线装置施工及验收规范</t>
  </si>
  <si>
    <t xml:space="preserve">GBJ149-90</t>
  </si>
  <si>
    <t xml:space="preserve">1991.10.01-2011.10.01</t>
  </si>
  <si>
    <t xml:space="preserve">GB50150-2006</t>
  </si>
  <si>
    <t xml:space="preserve">电气装置安装工程电气设备交接试验标准</t>
  </si>
  <si>
    <t xml:space="preserve">GB50150-91</t>
  </si>
  <si>
    <t xml:space="preserve">1992.07.01-2006.11.01</t>
  </si>
  <si>
    <t xml:space="preserve">2006.6.20</t>
  </si>
  <si>
    <t xml:space="preserve">GB50168-2006</t>
  </si>
  <si>
    <t xml:space="preserve">电气装置安装工程电缆线路施工及验收规范</t>
  </si>
  <si>
    <t xml:space="preserve">GB50168-92</t>
  </si>
  <si>
    <t xml:space="preserve">1993.07.01-2006.11.01</t>
  </si>
  <si>
    <t xml:space="preserve">GB50169-2006</t>
  </si>
  <si>
    <t xml:space="preserve">电气装置安装工程接地装置施工及验收规程</t>
  </si>
  <si>
    <t xml:space="preserve">GB50169-92</t>
  </si>
  <si>
    <t xml:space="preserve">2006.7.20</t>
  </si>
  <si>
    <t xml:space="preserve">GB50170-2006</t>
  </si>
  <si>
    <t xml:space="preserve">电气装置安装工程旋转电机施工及验收规范</t>
  </si>
  <si>
    <t xml:space="preserve">GB50170-92</t>
  </si>
  <si>
    <t xml:space="preserve">GB50171-92</t>
  </si>
  <si>
    <t xml:space="preserve">电气装置工程盘、柜及二次回路结线施工及验收规范</t>
  </si>
  <si>
    <t xml:space="preserve">1992.12.16</t>
  </si>
  <si>
    <t xml:space="preserve">1993.07.01</t>
  </si>
  <si>
    <t xml:space="preserve">GB50172-92</t>
  </si>
  <si>
    <t xml:space="preserve">电气装置安装工程蓄电池施工及验收规范</t>
  </si>
  <si>
    <t xml:space="preserve">GB50173-92</t>
  </si>
  <si>
    <r>
      <rPr>
        <sz val="10"/>
        <rFont val="Noto Sans"/>
        <family val="2"/>
      </rPr>
      <t xml:space="preserve">电气装置安装工程</t>
    </r>
    <r>
      <rPr>
        <sz val="10"/>
        <rFont val="Times New Roman"/>
        <family val="1"/>
      </rPr>
      <t xml:space="preserve">35</t>
    </r>
    <r>
      <rPr>
        <sz val="10"/>
        <rFont val="宋体"/>
        <family val="0"/>
        <charset val="134"/>
      </rPr>
      <t xml:space="preserve">KV</t>
    </r>
    <r>
      <rPr>
        <sz val="10"/>
        <rFont val="Noto Sans"/>
        <family val="2"/>
      </rPr>
      <t xml:space="preserve">以下架空电力线路施工及验收规范</t>
    </r>
  </si>
  <si>
    <t xml:space="preserve">GB50233-2005</t>
  </si>
  <si>
    <r>
      <rPr>
        <sz val="10"/>
        <rFont val="宋体"/>
        <family val="0"/>
        <charset val="134"/>
      </rPr>
      <t xml:space="preserve">110~500</t>
    </r>
    <r>
      <rPr>
        <sz val="10"/>
        <rFont val="Noto Sans"/>
        <family val="2"/>
      </rPr>
      <t xml:space="preserve">架空电力线路施工及验收规范</t>
    </r>
  </si>
  <si>
    <t xml:space="preserve">GBJ233-90</t>
  </si>
  <si>
    <t xml:space="preserve">1991.05.01-2005.10.01</t>
  </si>
  <si>
    <t xml:space="preserve">2005.07.19</t>
  </si>
  <si>
    <t xml:space="preserve">2005.10.01</t>
  </si>
  <si>
    <t xml:space="preserve">GB50166-2007</t>
  </si>
  <si>
    <t xml:space="preserve">火灾自动报警系统施工及验收规范</t>
  </si>
  <si>
    <t xml:space="preserve">GB50166-92</t>
  </si>
  <si>
    <t xml:space="preserve">1993.07.01-2008.03.01</t>
  </si>
  <si>
    <t xml:space="preserve">GB50211-2004</t>
  </si>
  <si>
    <t xml:space="preserve">工业炉砌筑工程施工及验收规范</t>
  </si>
  <si>
    <t xml:space="preserve">GB50309-92</t>
  </si>
  <si>
    <t xml:space="preserve">1992.07.01-2004.08.01</t>
  </si>
  <si>
    <t xml:space="preserve">GB50309-2007</t>
  </si>
  <si>
    <t xml:space="preserve">工业炉砌筑工程质量验收规范</t>
  </si>
  <si>
    <t xml:space="preserve">1992.10.07-2008.04.01</t>
  </si>
  <si>
    <t xml:space="preserve">GB50235-2010</t>
  </si>
  <si>
    <t xml:space="preserve">工业金属管道工程施工规范</t>
  </si>
  <si>
    <t xml:space="preserve">GB50235-1997</t>
  </si>
  <si>
    <t xml:space="preserve">1998.05.01-2011.06.01</t>
  </si>
  <si>
    <t xml:space="preserve">GB50263-2007</t>
  </si>
  <si>
    <t xml:space="preserve">气体灭火系统施工及验收规范</t>
  </si>
  <si>
    <t xml:space="preserve">GB50263-97</t>
  </si>
  <si>
    <t xml:space="preserve">1997.08.01-2007.07.01</t>
  </si>
  <si>
    <t xml:space="preserve">2007.01.24</t>
  </si>
  <si>
    <t xml:space="preserve">GB50254-96</t>
  </si>
  <si>
    <t xml:space="preserve">电气装置安装工程低压电器施工及验收规范</t>
  </si>
  <si>
    <t xml:space="preserve">1996.06.05</t>
  </si>
  <si>
    <t xml:space="preserve">1996.12.01</t>
  </si>
  <si>
    <t xml:space="preserve">GB50255-96</t>
  </si>
  <si>
    <t xml:space="preserve">电气装置安装工程电力变流设备施工及验收规范</t>
  </si>
  <si>
    <t xml:space="preserve">GB50256-96</t>
  </si>
  <si>
    <t xml:space="preserve">电气装置安装工程起重机电气装置施工及验收规范</t>
  </si>
  <si>
    <t xml:space="preserve">1996.12.1</t>
  </si>
  <si>
    <t xml:space="preserve">GB50257-96</t>
  </si>
  <si>
    <t xml:space="preserve">电气装置安装工程爆炸和火灾</t>
  </si>
  <si>
    <t xml:space="preserve">1996.6.5</t>
  </si>
  <si>
    <t xml:space="preserve">危险环境电气装置施工及验收规范</t>
  </si>
  <si>
    <r>
      <rPr>
        <sz val="10"/>
        <rFont val="Noto Sans"/>
        <family val="2"/>
      </rPr>
      <t xml:space="preserve">电气装置工程</t>
    </r>
    <r>
      <rPr>
        <sz val="10.5"/>
        <rFont val="Times New Roman"/>
        <family val="1"/>
      </rPr>
      <t xml:space="preserve">1</t>
    </r>
    <r>
      <rPr>
        <sz val="10"/>
        <rFont val="Times New Roman"/>
        <family val="1"/>
      </rPr>
      <t xml:space="preserve">KV</t>
    </r>
    <r>
      <rPr>
        <sz val="10"/>
        <rFont val="Noto Sans"/>
        <family val="2"/>
      </rPr>
      <t xml:space="preserve">及以下</t>
    </r>
  </si>
  <si>
    <t xml:space="preserve">GBJ303-1988;</t>
  </si>
  <si>
    <t xml:space="preserve">配线工程施工及验收规范</t>
  </si>
  <si>
    <t xml:space="preserve">GB50258-1996;</t>
  </si>
  <si>
    <t xml:space="preserve">GB 50259-1996</t>
  </si>
  <si>
    <t xml:space="preserve">电气装置工程电气照明装置施工及验收规范</t>
  </si>
  <si>
    <t xml:space="preserve">GB50617-2010</t>
  </si>
  <si>
    <t xml:space="preserve">建筑电气照明装置施工与验收规范</t>
  </si>
  <si>
    <t xml:space="preserve">GB50278-2010</t>
  </si>
  <si>
    <t xml:space="preserve">起重设备安装工程施工及验收规范</t>
  </si>
  <si>
    <t xml:space="preserve">GB50278-98</t>
  </si>
  <si>
    <t xml:space="preserve">1998.12.01-2010.12.01</t>
  </si>
  <si>
    <t xml:space="preserve">CECS41:2004</t>
  </si>
  <si>
    <t xml:space="preserve">建筑给水硬聚氨乙烯管道设计与施工验收规程</t>
  </si>
  <si>
    <t xml:space="preserve">2004.05.08</t>
  </si>
  <si>
    <t xml:space="preserve">2004.07.01</t>
  </si>
  <si>
    <t xml:space="preserve">CECS17:2000</t>
  </si>
  <si>
    <r>
      <rPr>
        <sz val="10"/>
        <rFont val="Noto Sans"/>
        <family val="2"/>
      </rPr>
      <t xml:space="preserve">埋地硬聚氯乙烯（</t>
    </r>
    <r>
      <rPr>
        <sz val="10.5"/>
        <rFont val="Times New Roman"/>
        <family val="1"/>
      </rPr>
      <t xml:space="preserve">PVC</t>
    </r>
    <r>
      <rPr>
        <sz val="10.5"/>
        <rFont val="宋体"/>
        <family val="0"/>
        <charset val="134"/>
      </rPr>
      <t xml:space="preserve">—</t>
    </r>
    <r>
      <rPr>
        <sz val="10.5"/>
        <rFont val="Times New Roman"/>
        <family val="1"/>
      </rPr>
      <t xml:space="preserve">U</t>
    </r>
    <r>
      <rPr>
        <sz val="10.5"/>
        <rFont val="Noto Sans"/>
        <family val="2"/>
      </rPr>
      <t xml:space="preserve">）</t>
    </r>
  </si>
  <si>
    <t xml:space="preserve">CECS17:90/</t>
  </si>
  <si>
    <t xml:space="preserve">1990.09.25-2000.12.01</t>
  </si>
  <si>
    <t xml:space="preserve">2000.12.01</t>
  </si>
  <si>
    <t xml:space="preserve">给水管道工程技术规程</t>
  </si>
  <si>
    <t xml:space="preserve">CECS18:90</t>
  </si>
  <si>
    <t xml:space="preserve">CECS122:2001</t>
  </si>
  <si>
    <r>
      <rPr>
        <sz val="10"/>
        <rFont val="Noto Sans"/>
        <family val="2"/>
      </rPr>
      <t xml:space="preserve">埋地硬聚氯乙烯（</t>
    </r>
    <r>
      <rPr>
        <sz val="10.5"/>
        <rFont val="Times New Roman"/>
        <family val="1"/>
      </rPr>
      <t xml:space="preserve">PVC</t>
    </r>
    <r>
      <rPr>
        <sz val="10.5"/>
        <rFont val="宋体"/>
        <family val="0"/>
        <charset val="134"/>
      </rPr>
      <t xml:space="preserve">—</t>
    </r>
    <r>
      <rPr>
        <sz val="10.5"/>
        <rFont val="Times New Roman"/>
        <family val="1"/>
      </rPr>
      <t xml:space="preserve">U</t>
    </r>
    <r>
      <rPr>
        <sz val="10.5"/>
        <rFont val="Noto Sans"/>
        <family val="2"/>
      </rPr>
      <t xml:space="preserve">）</t>
    </r>
    <r>
      <rPr>
        <sz val="10"/>
        <rFont val="Noto Sans"/>
        <family val="2"/>
      </rPr>
      <t xml:space="preserve">排水管道工程技术规程</t>
    </r>
  </si>
  <si>
    <t xml:space="preserve">2001.03.10</t>
  </si>
  <si>
    <t xml:space="preserve">2001.05.01</t>
  </si>
  <si>
    <t xml:space="preserve">CECS94:2002</t>
  </si>
  <si>
    <t xml:space="preserve">建筑排水用硬聚氯乙烯内螺旋管道工程技术规范</t>
  </si>
  <si>
    <t xml:space="preserve">2002.09.01</t>
  </si>
  <si>
    <t xml:space="preserve">CJJ101-2004</t>
  </si>
  <si>
    <t xml:space="preserve">埋地聚乙烯给水管管道工程技术规范</t>
  </si>
  <si>
    <t xml:space="preserve">CECS164:2004</t>
  </si>
  <si>
    <t xml:space="preserve">埋地聚乙烯排水管管道工程技术规范</t>
  </si>
  <si>
    <t xml:space="preserve">2004.04.25</t>
  </si>
  <si>
    <t xml:space="preserve">2004.6.01</t>
  </si>
  <si>
    <t xml:space="preserve">CECS131:2002</t>
  </si>
  <si>
    <t xml:space="preserve">埋地钢管架聚乙烯复合管燃气管道工程技术规范</t>
  </si>
  <si>
    <t xml:space="preserve">2002.05.15</t>
  </si>
  <si>
    <t xml:space="preserve">2002.7.01</t>
  </si>
  <si>
    <t xml:space="preserve">GB50310-2002</t>
  </si>
  <si>
    <t xml:space="preserve">电梯工程施工质量验收规范</t>
  </si>
  <si>
    <r>
      <rPr>
        <sz val="10"/>
        <rFont val="宋体"/>
        <family val="0"/>
        <charset val="134"/>
      </rPr>
      <t xml:space="preserve">GBJ310-88</t>
    </r>
    <r>
      <rPr>
        <sz val="9"/>
        <rFont val="Noto Sans"/>
        <family val="2"/>
      </rPr>
      <t xml:space="preserve">、</t>
    </r>
    <r>
      <rPr>
        <sz val="9"/>
        <rFont val="Times New Roman"/>
        <family val="1"/>
      </rPr>
      <t xml:space="preserve">GB50182-93</t>
    </r>
  </si>
  <si>
    <t xml:space="preserve">1994.02.01-2002.06.01</t>
  </si>
  <si>
    <t xml:space="preserve">GB50131-2007</t>
  </si>
  <si>
    <t xml:space="preserve">自动化仪表工程施工质量验收规范</t>
  </si>
  <si>
    <t xml:space="preserve">GBJ131-90</t>
  </si>
  <si>
    <t xml:space="preserve">1991.03.01-2008.05.01</t>
  </si>
  <si>
    <t xml:space="preserve">CECS162:2004</t>
  </si>
  <si>
    <t xml:space="preserve">给水排水仪表自动化控制工程施工及验收规范</t>
  </si>
  <si>
    <t xml:space="preserve">2004.04.15</t>
  </si>
  <si>
    <t xml:space="preserve">GB50281-2006</t>
  </si>
  <si>
    <t xml:space="preserve">泡沫灭火系统施工及验收规范</t>
  </si>
  <si>
    <t xml:space="preserve">GB50281-98</t>
  </si>
  <si>
    <t xml:space="preserve">1999.04.01-2006.11.01</t>
  </si>
  <si>
    <t xml:space="preserve">2006.06.19</t>
  </si>
  <si>
    <t xml:space="preserve">GB50312-2007</t>
  </si>
  <si>
    <t xml:space="preserve">综合布线系统工程验收规范</t>
  </si>
  <si>
    <t xml:space="preserve">GB50312-2000</t>
  </si>
  <si>
    <t xml:space="preserve">2000.08.01-2007.10.01</t>
  </si>
  <si>
    <t xml:space="preserve">CJJ33-2005</t>
  </si>
  <si>
    <t xml:space="preserve">城镇燃气输配工程施工及验收规范</t>
  </si>
  <si>
    <t xml:space="preserve">CJJ33-89</t>
  </si>
  <si>
    <t xml:space="preserve">1990.06.01-2005.05.01</t>
  </si>
  <si>
    <t xml:space="preserve">2005.02.05</t>
  </si>
  <si>
    <t xml:space="preserve">GJJ63-2008</t>
  </si>
  <si>
    <t xml:space="preserve">聚乙烯燃气管道工程技术规程</t>
  </si>
  <si>
    <t xml:space="preserve">CJJ63—95</t>
  </si>
  <si>
    <t xml:space="preserve">1995.11.01-2008.08.01</t>
  </si>
  <si>
    <t xml:space="preserve">2008.02.26</t>
  </si>
  <si>
    <t xml:space="preserve">CJ/T352-2010</t>
  </si>
  <si>
    <t xml:space="preserve">微机控制变频调速给水设备</t>
  </si>
  <si>
    <t xml:space="preserve">JG/T3009-1993</t>
  </si>
  <si>
    <t xml:space="preserve">1994.05.01-2011.05.01</t>
  </si>
  <si>
    <t xml:space="preserve">GB/T50623-2010</t>
  </si>
  <si>
    <t xml:space="preserve">用户电话交换系统工程验收规范</t>
  </si>
  <si>
    <t xml:space="preserve">GB50277-2010</t>
  </si>
  <si>
    <t xml:space="preserve">铸造设备安装工程施工及验收规范</t>
  </si>
  <si>
    <t xml:space="preserve">GB50277-98</t>
  </si>
  <si>
    <t xml:space="preserve">GB50274-2010</t>
  </si>
  <si>
    <t xml:space="preserve">制冷设备、空气分离设备安装工程施工及验收规范</t>
  </si>
  <si>
    <t xml:space="preserve">GB50274-98</t>
  </si>
  <si>
    <t xml:space="preserve">GB50270-2010</t>
  </si>
  <si>
    <t xml:space="preserve">输送设备安装工程施工及验收规范</t>
  </si>
  <si>
    <t xml:space="preserve">GB50270-98</t>
  </si>
  <si>
    <t xml:space="preserve">GB50573-2010</t>
  </si>
  <si>
    <t xml:space="preserve">双曲线冷却塔施工与质量验收规范</t>
  </si>
  <si>
    <t xml:space="preserve">GB50566-2010</t>
  </si>
  <si>
    <t xml:space="preserve">冶金除尘设备工程安装与质量验收规范</t>
  </si>
  <si>
    <t xml:space="preserve">GB50517-2010</t>
  </si>
  <si>
    <t xml:space="preserve">石油化工金属管道工程施工质量验收规范</t>
  </si>
  <si>
    <t xml:space="preserve">GB50393-2008</t>
  </si>
  <si>
    <t xml:space="preserve">钢质石油储罐防腐蚀工程技术规范</t>
  </si>
  <si>
    <t xml:space="preserve">2008.01.14</t>
  </si>
  <si>
    <t xml:space="preserve">2008.07.01</t>
  </si>
  <si>
    <t xml:space="preserve">GB50551-2010</t>
  </si>
  <si>
    <t xml:space="preserve">球团机械设备安装工程质量验收规范</t>
  </si>
  <si>
    <t xml:space="preserve">GB50381-2010</t>
  </si>
  <si>
    <t xml:space="preserve">城市轨道交通自动售检票系统工程质量验收规范</t>
  </si>
  <si>
    <t xml:space="preserve">GB50381-2006</t>
  </si>
  <si>
    <t xml:space="preserve">2006.11.01-2010.12.01</t>
  </si>
  <si>
    <t xml:space="preserve">GB50575-2010</t>
  </si>
  <si>
    <r>
      <rPr>
        <sz val="10"/>
        <rFont val="宋体"/>
        <family val="0"/>
        <charset val="134"/>
      </rPr>
      <t xml:space="preserve">1kV</t>
    </r>
    <r>
      <rPr>
        <sz val="10"/>
        <rFont val="Noto Sans"/>
        <family val="2"/>
      </rPr>
      <t xml:space="preserve">及以下配线工程施工与验收规范</t>
    </r>
  </si>
  <si>
    <t xml:space="preserve">GB/T50561-2010</t>
  </si>
  <si>
    <t xml:space="preserve">建材工业设备安装工程施工及验收规范</t>
  </si>
  <si>
    <t xml:space="preserve">JGJ174-2010</t>
  </si>
  <si>
    <t xml:space="preserve">多联机空调系统工程技术规程</t>
  </si>
  <si>
    <t xml:space="preserve">2010.03.31</t>
  </si>
  <si>
    <t xml:space="preserve">JGJ/T260-2011</t>
  </si>
  <si>
    <t xml:space="preserve">采暖通风与空气调节工程检测技术规程</t>
  </si>
  <si>
    <t xml:space="preserve">GB 50147-2010</t>
  </si>
  <si>
    <t xml:space="preserve">电气装置安装工程 高压电器施工及验收规范</t>
  </si>
  <si>
    <t xml:space="preserve">1991.10.01- 2010.12.01</t>
  </si>
  <si>
    <t xml:space="preserve">GB50365-2005</t>
  </si>
  <si>
    <t xml:space="preserve">空调通风系统运行管理规范</t>
  </si>
  <si>
    <t xml:space="preserve">GB 50394-2007</t>
  </si>
  <si>
    <t xml:space="preserve">入侵报警系统工程设计规范</t>
  </si>
  <si>
    <t xml:space="preserve">2007.03.21</t>
  </si>
  <si>
    <t xml:space="preserve">GB50016-2006</t>
  </si>
  <si>
    <t xml:space="preserve">建筑设计防火规范</t>
  </si>
  <si>
    <t xml:space="preserve">GBJ16-87</t>
  </si>
  <si>
    <t xml:space="preserve">1995.11.01- 2006.12.01</t>
  </si>
  <si>
    <t xml:space="preserve">2006.07.12</t>
  </si>
  <si>
    <t xml:space="preserve">GB50140-2005</t>
  </si>
  <si>
    <t xml:space="preserve">建筑灭火器配置设计规范</t>
  </si>
  <si>
    <t xml:space="preserve">GBJ140-90</t>
  </si>
  <si>
    <t xml:space="preserve">1991.08.01-2005.10.01</t>
  </si>
  <si>
    <t xml:space="preserve">2005.07.15</t>
  </si>
  <si>
    <t xml:space="preserve">JG/T256-2009</t>
  </si>
  <si>
    <t xml:space="preserve">未增塑聚氯乙烯塑料栅栏</t>
  </si>
  <si>
    <t xml:space="preserve">HJ 2010-2011</t>
  </si>
  <si>
    <t xml:space="preserve">膜生物法污水处理工程技术规范</t>
  </si>
  <si>
    <t xml:space="preserve">环境保护部</t>
  </si>
  <si>
    <t xml:space="preserve">2011.10.24</t>
  </si>
  <si>
    <t xml:space="preserve">GB/Z 25320.3-2010</t>
  </si>
  <si>
    <r>
      <rPr>
        <sz val="10"/>
        <rFont val="Noto Sans"/>
        <family val="2"/>
      </rPr>
      <t xml:space="preserve">电力系统管理及其信息交换</t>
    </r>
    <r>
      <rPr>
        <sz val="10.5"/>
        <rFont val="Noto Sans"/>
        <family val="2"/>
      </rPr>
      <t xml:space="preserve"> </t>
    </r>
    <r>
      <rPr>
        <sz val="10"/>
        <rFont val="Noto Sans"/>
        <family val="2"/>
      </rPr>
      <t xml:space="preserve">数据和通信安全 第</t>
    </r>
    <r>
      <rPr>
        <sz val="10"/>
        <rFont val="Times New Roman"/>
        <family val="1"/>
      </rPr>
      <t xml:space="preserve">3</t>
    </r>
    <r>
      <rPr>
        <sz val="10"/>
        <rFont val="Noto Sans"/>
        <family val="2"/>
      </rPr>
      <t xml:space="preserve">部分：通信网络和系统安全包括</t>
    </r>
    <r>
      <rPr>
        <sz val="10"/>
        <rFont val="Times New Roman"/>
        <family val="1"/>
      </rPr>
      <t xml:space="preserve">TCP IP</t>
    </r>
    <r>
      <rPr>
        <sz val="10"/>
        <rFont val="Noto Sans"/>
        <family val="2"/>
      </rPr>
      <t xml:space="preserve">的协议集</t>
    </r>
  </si>
  <si>
    <t xml:space="preserve">管理委员会</t>
  </si>
  <si>
    <t xml:space="preserve">GB/Z 25105.3-2010</t>
  </si>
  <si>
    <r>
      <rPr>
        <sz val="10"/>
        <rFont val="Noto Sans"/>
        <family val="2"/>
      </rPr>
      <t xml:space="preserve">工业通信网络 现场总线规范类型</t>
    </r>
    <r>
      <rPr>
        <sz val="10.5"/>
        <rFont val="Noto Sans"/>
        <family val="2"/>
      </rPr>
      <t xml:space="preserve"> </t>
    </r>
    <r>
      <rPr>
        <sz val="10.5"/>
        <rFont val="Times New Roman"/>
        <family val="1"/>
      </rPr>
      <t xml:space="preserve">10</t>
    </r>
    <r>
      <rPr>
        <sz val="10.5"/>
        <rFont val="Noto Sans"/>
        <family val="2"/>
      </rPr>
      <t xml:space="preserve">：</t>
    </r>
    <r>
      <rPr>
        <sz val="10"/>
        <rFont val="Times New Roman"/>
        <family val="1"/>
      </rPr>
      <t xml:space="preserve">PROFINET IO</t>
    </r>
    <r>
      <rPr>
        <sz val="10"/>
        <rFont val="Noto Sans"/>
        <family val="2"/>
      </rPr>
      <t xml:space="preserve">规范 第</t>
    </r>
    <r>
      <rPr>
        <sz val="10"/>
        <rFont val="Times New Roman"/>
        <family val="1"/>
      </rPr>
      <t xml:space="preserve">3</t>
    </r>
    <r>
      <rPr>
        <sz val="10"/>
        <rFont val="Noto Sans"/>
        <family val="2"/>
      </rPr>
      <t xml:space="preserve">部分：</t>
    </r>
    <r>
      <rPr>
        <sz val="10"/>
        <rFont val="Times New Roman"/>
        <family val="1"/>
      </rPr>
      <t xml:space="preserve">PROFINET IO</t>
    </r>
    <r>
      <rPr>
        <sz val="10"/>
        <rFont val="Noto Sans"/>
        <family val="2"/>
      </rPr>
      <t xml:space="preserve">通信行规</t>
    </r>
  </si>
  <si>
    <t xml:space="preserve">GBT 9112-2010</t>
  </si>
  <si>
    <t xml:space="preserve">钢制管法兰 类型与参数</t>
  </si>
  <si>
    <t xml:space="preserve">GB/T 8118-2010</t>
  </si>
  <si>
    <t xml:space="preserve">电弧焊机通用技术条件</t>
  </si>
  <si>
    <t xml:space="preserve">GB/T 8118-1995</t>
  </si>
  <si>
    <t xml:space="preserve">1995.08.01-2011.05.01</t>
  </si>
  <si>
    <t xml:space="preserve">GB/T 26219-2010</t>
  </si>
  <si>
    <r>
      <rPr>
        <sz val="10"/>
        <rFont val="Noto Sans"/>
        <family val="2"/>
      </rPr>
      <t xml:space="preserve">电器附件</t>
    </r>
    <r>
      <rPr>
        <sz val="10.5"/>
        <rFont val="Noto Sans"/>
        <family val="2"/>
      </rPr>
      <t xml:space="preserve"> </t>
    </r>
    <r>
      <rPr>
        <sz val="10"/>
        <rFont val="Times New Roman"/>
        <family val="1"/>
      </rPr>
      <t xml:space="preserve">Y</t>
    </r>
    <r>
      <rPr>
        <sz val="10"/>
        <rFont val="Noto Sans"/>
        <family val="2"/>
      </rPr>
      <t xml:space="preserve">型电线组件和</t>
    </r>
    <r>
      <rPr>
        <sz val="10"/>
        <rFont val="Times New Roman"/>
        <family val="1"/>
      </rPr>
      <t xml:space="preserve">Y</t>
    </r>
    <r>
      <rPr>
        <sz val="10"/>
        <rFont val="Noto Sans"/>
        <family val="2"/>
      </rPr>
      <t xml:space="preserve">型互连电线组件</t>
    </r>
  </si>
  <si>
    <t xml:space="preserve">GB/T 26145-2010</t>
  </si>
  <si>
    <t xml:space="preserve">排污阀</t>
  </si>
  <si>
    <t xml:space="preserve">GB/T 5498.1-2010</t>
  </si>
  <si>
    <r>
      <rPr>
        <sz val="10"/>
        <rFont val="Noto Sans"/>
        <family val="2"/>
      </rPr>
      <t xml:space="preserve">电声学</t>
    </r>
    <r>
      <rPr>
        <sz val="10.5"/>
        <rFont val="Noto Sans"/>
        <family val="2"/>
      </rPr>
      <t xml:space="preserve"> 人头模拟器和耳模拟器 第</t>
    </r>
    <r>
      <rPr>
        <sz val="10.5"/>
        <rFont val="Times New Roman"/>
        <family val="1"/>
      </rPr>
      <t xml:space="preserve">1</t>
    </r>
    <r>
      <rPr>
        <sz val="10.5"/>
        <rFont val="Noto Sans"/>
        <family val="2"/>
      </rPr>
      <t xml:space="preserve">部分：</t>
    </r>
    <r>
      <rPr>
        <sz val="10"/>
        <rFont val="Noto Sans"/>
        <family val="2"/>
      </rPr>
      <t xml:space="preserve">校准压耳式耳机用耳模拟器</t>
    </r>
  </si>
  <si>
    <t xml:space="preserve">GB/T 25056-2010</t>
  </si>
  <si>
    <t xml:space="preserve">信息安全技术 证书认证系统密码及其相关安全技术规范</t>
  </si>
  <si>
    <t xml:space="preserve">GB/T 24975.7-2010</t>
  </si>
  <si>
    <r>
      <rPr>
        <sz val="10"/>
        <rFont val="Noto Sans"/>
        <family val="2"/>
      </rPr>
      <t xml:space="preserve">低压电器环境设计导则 第</t>
    </r>
    <r>
      <rPr>
        <sz val="10"/>
        <rFont val="Times New Roman"/>
        <family val="1"/>
      </rPr>
      <t xml:space="preserve">7</t>
    </r>
    <r>
      <rPr>
        <sz val="10"/>
        <rFont val="Noto Sans"/>
        <family val="2"/>
      </rPr>
      <t xml:space="preserve">部分：接线端子</t>
    </r>
  </si>
  <si>
    <t xml:space="preserve">GB/T 24915-2010</t>
  </si>
  <si>
    <t xml:space="preserve">合同能源管理技术通则</t>
  </si>
  <si>
    <t xml:space="preserve">GB/T 12772-2008</t>
  </si>
  <si>
    <t xml:space="preserve">排水用柔性接口铸铁管、管件及附件</t>
  </si>
  <si>
    <t xml:space="preserve">GB/T 12772-1999</t>
  </si>
  <si>
    <t xml:space="preserve">2000.08.01-2009.05.01</t>
  </si>
  <si>
    <t xml:space="preserve">2008.09.11</t>
  </si>
  <si>
    <t xml:space="preserve">建筑物防雷施工与质量验收规范及条文说明</t>
  </si>
  <si>
    <t xml:space="preserve">2010.07.05</t>
  </si>
  <si>
    <r>
      <rPr>
        <sz val="10"/>
        <rFont val="宋体"/>
        <family val="0"/>
        <charset val="134"/>
      </rPr>
      <t xml:space="preserve">GB50193-93</t>
    </r>
    <r>
      <rPr>
        <sz val="10.5"/>
        <rFont val="Noto Sans"/>
        <family val="2"/>
      </rPr>
      <t xml:space="preserve">（</t>
    </r>
    <r>
      <rPr>
        <sz val="10.5"/>
        <rFont val="Times New Roman"/>
        <family val="1"/>
      </rPr>
      <t xml:space="preserve">2010</t>
    </r>
    <r>
      <rPr>
        <sz val="10.5"/>
        <rFont val="Noto Sans"/>
        <family val="2"/>
      </rPr>
      <t xml:space="preserve">）</t>
    </r>
  </si>
  <si>
    <t xml:space="preserve">二氧化碳灭火系统设计规范</t>
  </si>
  <si>
    <t xml:space="preserve">2010.04.07</t>
  </si>
  <si>
    <t xml:space="preserve">GB50184-2011</t>
  </si>
  <si>
    <t xml:space="preserve">工业金属管道工程施工质量验收规范</t>
  </si>
  <si>
    <t xml:space="preserve">GB50184-93</t>
  </si>
  <si>
    <t xml:space="preserve">1994.02.01-2011.12.01</t>
  </si>
  <si>
    <t xml:space="preserve">2010.12.24</t>
  </si>
  <si>
    <t xml:space="preserve">四、市政、公路工程施工及验评标准</t>
  </si>
  <si>
    <t xml:space="preserve">JTG B01-2003</t>
  </si>
  <si>
    <t xml:space="preserve">公路工程技术标准（附条文说明）</t>
  </si>
  <si>
    <t xml:space="preserve">交通部</t>
  </si>
  <si>
    <t xml:space="preserve">JTJ001-97</t>
  </si>
  <si>
    <t xml:space="preserve">1998.01.01-2004.03.01</t>
  </si>
  <si>
    <t xml:space="preserve">2004.01.29</t>
  </si>
  <si>
    <t xml:space="preserve">JTJ002-87</t>
  </si>
  <si>
    <t xml:space="preserve">公路工程名词术语</t>
  </si>
  <si>
    <t xml:space="preserve">1987.02.09</t>
  </si>
  <si>
    <t xml:space="preserve">1988. 01.01</t>
  </si>
  <si>
    <t xml:space="preserve">JTG F40-2004</t>
  </si>
  <si>
    <t xml:space="preserve">公路沥青路面施工技术规范（附条文说明）</t>
  </si>
  <si>
    <t xml:space="preserve">JTJ 032-1994</t>
  </si>
  <si>
    <t xml:space="preserve">1994.12.01-2005.01.01</t>
  </si>
  <si>
    <t xml:space="preserve">2004.09.04</t>
  </si>
  <si>
    <t xml:space="preserve">2005.01.01</t>
  </si>
  <si>
    <t xml:space="preserve">JTJ 036-1998</t>
  </si>
  <si>
    <t xml:space="preserve">1999.03.01-2005.01.01</t>
  </si>
  <si>
    <t xml:space="preserve">JTG F10-2006</t>
  </si>
  <si>
    <t xml:space="preserve">公路路基施工技术规范</t>
  </si>
  <si>
    <t xml:space="preserve">JTJ033-95</t>
  </si>
  <si>
    <t xml:space="preserve">1996.10.01-2007. 01.01</t>
  </si>
  <si>
    <t xml:space="preserve">2006.08.31</t>
  </si>
  <si>
    <t xml:space="preserve">2007. 01.01</t>
  </si>
  <si>
    <t xml:space="preserve">JTJ017-96</t>
  </si>
  <si>
    <t xml:space="preserve">1997.10.01-2007. 01.01</t>
  </si>
  <si>
    <t xml:space="preserve">JTJ016-93</t>
  </si>
  <si>
    <t xml:space="preserve">1993.12.01-2007. 01.01</t>
  </si>
  <si>
    <t xml:space="preserve">JTJ015-91</t>
  </si>
  <si>
    <t xml:space="preserve">1992.02.01-2007. 01.01</t>
  </si>
  <si>
    <t xml:space="preserve">JTJ034-2000</t>
  </si>
  <si>
    <t xml:space="preserve">公路路面基层施工技术规范</t>
  </si>
  <si>
    <t xml:space="preserve">JTJ034-93</t>
  </si>
  <si>
    <t xml:space="preserve">1993.12.01-2000.10.01</t>
  </si>
  <si>
    <t xml:space="preserve">2000.06.02</t>
  </si>
  <si>
    <t xml:space="preserve">2000.10.01</t>
  </si>
  <si>
    <t xml:space="preserve">公路改性沥青路面施工技术规范</t>
  </si>
  <si>
    <t xml:space="preserve">1994.12.01-2005.01.01 1999.03.01-2005.01.01</t>
  </si>
  <si>
    <t xml:space="preserve">JTJ036-1998</t>
  </si>
  <si>
    <t xml:space="preserve">JTJ/T037.1-2000</t>
  </si>
  <si>
    <t xml:space="preserve">公路水泥混凝土路面滑模施工技术规程</t>
  </si>
  <si>
    <t xml:space="preserve">2000.04.27</t>
  </si>
  <si>
    <t xml:space="preserve">2000.09.01</t>
  </si>
  <si>
    <t xml:space="preserve">JTG F30-2003</t>
  </si>
  <si>
    <t xml:space="preserve">公路水泥混凝土路面施工技术规范</t>
  </si>
  <si>
    <t xml:space="preserve">2003.03.28</t>
  </si>
  <si>
    <t xml:space="preserve">JTG/T F50-2011</t>
  </si>
  <si>
    <t xml:space="preserve">公路桥涵施工技术规范</t>
  </si>
  <si>
    <t xml:space="preserve">JTJ041-2000</t>
  </si>
  <si>
    <t xml:space="preserve">2000.11.01-2011.08.01</t>
  </si>
  <si>
    <t xml:space="preserve">2011.06.07</t>
  </si>
  <si>
    <t xml:space="preserve">JTG F71-2006</t>
  </si>
  <si>
    <t xml:space="preserve">公路交通安全设施施工技术规范</t>
  </si>
  <si>
    <t xml:space="preserve">2006.07.07</t>
  </si>
  <si>
    <t xml:space="preserve">JTG F60-2009</t>
  </si>
  <si>
    <t xml:space="preserve">公路隧道施工技术规范</t>
  </si>
  <si>
    <t xml:space="preserve">JTJ042-94</t>
  </si>
  <si>
    <t xml:space="preserve">1995.07.01-2009.10.01</t>
  </si>
  <si>
    <t xml:space="preserve">2009.08.25</t>
  </si>
  <si>
    <t xml:space="preserve">JTG E40-2007</t>
  </si>
  <si>
    <t xml:space="preserve">公路土工试验规程</t>
  </si>
  <si>
    <t xml:space="preserve">JTJ 051-1993</t>
  </si>
  <si>
    <t xml:space="preserve">1993.12.01-2007.10.01</t>
  </si>
  <si>
    <t xml:space="preserve">2007.07.11</t>
  </si>
  <si>
    <t xml:space="preserve">JTJ052-2000</t>
  </si>
  <si>
    <t xml:space="preserve">公路工程沥青及沥青混合料试验规程</t>
  </si>
  <si>
    <t xml:space="preserve">2000.06.15</t>
  </si>
  <si>
    <t xml:space="preserve">JTG E30-2005</t>
  </si>
  <si>
    <t xml:space="preserve">公路工程水泥及水泥混凝土试验规程</t>
  </si>
  <si>
    <t xml:space="preserve">JTJ053-94</t>
  </si>
  <si>
    <t xml:space="preserve">1994.12.01-2005.08.01</t>
  </si>
  <si>
    <t xml:space="preserve">2005.03.03</t>
  </si>
  <si>
    <t xml:space="preserve">JTG E41-2005</t>
  </si>
  <si>
    <t xml:space="preserve">公路工程岩石试验规程</t>
  </si>
  <si>
    <t xml:space="preserve">JTJ054-94</t>
  </si>
  <si>
    <t xml:space="preserve">JTG E42-2005</t>
  </si>
  <si>
    <t xml:space="preserve">公路工程集料试验规程</t>
  </si>
  <si>
    <t xml:space="preserve">JTJ058-2000</t>
  </si>
  <si>
    <t xml:space="preserve">2000.12.01-2005.08.01</t>
  </si>
  <si>
    <t xml:space="preserve">JTG E60-2008</t>
  </si>
  <si>
    <t xml:space="preserve">公路路基路面现场测试规程</t>
  </si>
  <si>
    <t xml:space="preserve">JTJ059-95</t>
  </si>
  <si>
    <t xml:space="preserve">1995.10.01-2008.09.01</t>
  </si>
  <si>
    <t xml:space="preserve">2008.05.28</t>
  </si>
  <si>
    <t xml:space="preserve">JTG F80/1-2004</t>
  </si>
  <si>
    <t xml:space="preserve">公路工程质量检验评定标准</t>
  </si>
  <si>
    <t xml:space="preserve">JTJ071-98</t>
  </si>
  <si>
    <t xml:space="preserve">1999.07.01-2005.01.01</t>
  </si>
  <si>
    <t xml:space="preserve">JTJ073.1-2001</t>
  </si>
  <si>
    <t xml:space="preserve">公路水泥砼路面养护技术规范</t>
  </si>
  <si>
    <t xml:space="preserve">2001.06.07</t>
  </si>
  <si>
    <t xml:space="preserve">JTG D81-2006</t>
  </si>
  <si>
    <t xml:space="preserve">公路交通安全设施设计规范</t>
  </si>
  <si>
    <t xml:space="preserve">JTJ076-95</t>
  </si>
  <si>
    <t xml:space="preserve">公路工程施工安全技术规程</t>
  </si>
  <si>
    <t xml:space="preserve">1995.03.14</t>
  </si>
  <si>
    <t xml:space="preserve">1995.10.01</t>
  </si>
  <si>
    <t xml:space="preserve">GB50092-96</t>
  </si>
  <si>
    <t xml:space="preserve">沥青路面施工及验收规范</t>
  </si>
  <si>
    <t xml:space="preserve">GBJ 92-1986</t>
  </si>
  <si>
    <t xml:space="preserve">1986.07.01-1997.05.01</t>
  </si>
  <si>
    <t xml:space="preserve">1996.09.27</t>
  </si>
  <si>
    <t xml:space="preserve">1997.05.01</t>
  </si>
  <si>
    <r>
      <rPr>
        <sz val="10"/>
        <rFont val="宋体"/>
        <family val="0"/>
        <charset val="134"/>
      </rPr>
      <t xml:space="preserve">CJJ</t>
    </r>
    <r>
      <rPr>
        <sz val="10.5"/>
        <rFont val="Times New Roman"/>
        <family val="1"/>
      </rPr>
      <t xml:space="preserve">42-91</t>
    </r>
  </si>
  <si>
    <t xml:space="preserve">乳化沥青路面施工及验收规范</t>
  </si>
  <si>
    <t xml:space="preserve">1991.06.27</t>
  </si>
  <si>
    <t xml:space="preserve">1992.02.01</t>
  </si>
  <si>
    <t xml:space="preserve">GBJ97-87</t>
  </si>
  <si>
    <t xml:space="preserve">水泥混凝土路面施工及验收规范</t>
  </si>
  <si>
    <t xml:space="preserve">1987.10.01</t>
  </si>
  <si>
    <t xml:space="preserve">JTG E50-2006</t>
  </si>
  <si>
    <t xml:space="preserve">公路土工合成材料试验规程</t>
  </si>
  <si>
    <t xml:space="preserve">JTJ/T060-98</t>
  </si>
  <si>
    <t xml:space="preserve">1999.02.01-2006.10.01</t>
  </si>
  <si>
    <t xml:space="preserve">2006.06.13</t>
  </si>
  <si>
    <t xml:space="preserve">2006.10.01</t>
  </si>
  <si>
    <t xml:space="preserve">CJJ2-2008</t>
  </si>
  <si>
    <t xml:space="preserve">城市桥梁工程施工与质量验收规范</t>
  </si>
  <si>
    <t xml:space="preserve">CJJ2-90</t>
  </si>
  <si>
    <t xml:space="preserve">1991.08.01-2009.07.01</t>
  </si>
  <si>
    <t xml:space="preserve">2008.11.04</t>
  </si>
  <si>
    <t xml:space="preserve">JTG_D63-2007</t>
  </si>
  <si>
    <t xml:space="preserve">公路桥涵地基与基础设计规范</t>
  </si>
  <si>
    <t xml:space="preserve">JTJ024-85</t>
  </si>
  <si>
    <t xml:space="preserve">1985.08.01-2007.12.01</t>
  </si>
  <si>
    <t xml:space="preserve">2007.09.29</t>
  </si>
  <si>
    <t xml:space="preserve">CJJ139-2010</t>
  </si>
  <si>
    <t xml:space="preserve">城市桥梁桥面防水工程技术规程</t>
  </si>
  <si>
    <t xml:space="preserve">CJJ/T135-2009</t>
  </si>
  <si>
    <t xml:space="preserve">透水水泥混凝土路面技术规程</t>
  </si>
  <si>
    <t xml:space="preserve">2009.11.16</t>
  </si>
  <si>
    <t xml:space="preserve">GB50422-2007</t>
  </si>
  <si>
    <t xml:space="preserve">预应力混凝土路面工程技术规范</t>
  </si>
  <si>
    <t xml:space="preserve">2007.03.26</t>
  </si>
  <si>
    <t xml:space="preserve">CJJ/T111-2006</t>
  </si>
  <si>
    <t xml:space="preserve">预应力混凝土桥梁预制节段逐跨拼装施工技术规程</t>
  </si>
  <si>
    <t xml:space="preserve">2006.08.30</t>
  </si>
  <si>
    <t xml:space="preserve">JTG C10-2007</t>
  </si>
  <si>
    <t xml:space="preserve">公路勘测规范</t>
  </si>
  <si>
    <t xml:space="preserve">JTJ 061-1999</t>
  </si>
  <si>
    <t xml:space="preserve">1999.12.01-2007.07.01</t>
  </si>
  <si>
    <t xml:space="preserve">2007.04.13</t>
  </si>
  <si>
    <t xml:space="preserve">JTJ 062-1991</t>
  </si>
  <si>
    <t xml:space="preserve">1992.06.01-2007.07.01</t>
  </si>
  <si>
    <t xml:space="preserve">JTJ 063-1985</t>
  </si>
  <si>
    <t xml:space="preserve">1986.07.01-2007.07.01</t>
  </si>
  <si>
    <t xml:space="preserve">JTJ065-1997</t>
  </si>
  <si>
    <t xml:space="preserve">1997.10.01-2007.07.01</t>
  </si>
  <si>
    <t xml:space="preserve">JTJ/T 066-1998</t>
  </si>
  <si>
    <t xml:space="preserve">1998.12.01-2007.07.01</t>
  </si>
  <si>
    <t xml:space="preserve">CJJ1-2008</t>
  </si>
  <si>
    <t xml:space="preserve">城镇道路工程施工与质量验收规范</t>
  </si>
  <si>
    <t xml:space="preserve">CJJ1-90</t>
  </si>
  <si>
    <t xml:space="preserve">1998.01.01-2008.09.01</t>
  </si>
  <si>
    <r>
      <rPr>
        <sz val="10"/>
        <rFont val="Noto Sans"/>
        <family val="2"/>
      </rPr>
      <t xml:space="preserve">公路工程国内招标文件范本（</t>
    </r>
    <r>
      <rPr>
        <sz val="10"/>
        <rFont val="Times New Roman"/>
        <family val="1"/>
      </rPr>
      <t xml:space="preserve">2003</t>
    </r>
    <r>
      <rPr>
        <sz val="10"/>
        <rFont val="Noto Sans"/>
        <family val="2"/>
      </rPr>
      <t xml:space="preserve">年版）</t>
    </r>
  </si>
  <si>
    <t xml:space="preserve">GB50490-2009</t>
  </si>
  <si>
    <t xml:space="preserve">城市轨道交通技术规范</t>
  </si>
  <si>
    <t xml:space="preserve">GJJ9-85</t>
  </si>
  <si>
    <t xml:space="preserve">市政工程质量检验评定标准</t>
  </si>
  <si>
    <t xml:space="preserve">1985.10.10</t>
  </si>
  <si>
    <t xml:space="preserve">1986.07.01</t>
  </si>
  <si>
    <t xml:space="preserve">五、室内装修材料有害物质限量标准</t>
  </si>
  <si>
    <t xml:space="preserve">GB18580-2001</t>
  </si>
  <si>
    <r>
      <rPr>
        <sz val="10"/>
        <rFont val="Noto Sans"/>
        <family val="2"/>
      </rPr>
      <t xml:space="preserve">室内装修材料</t>
    </r>
    <r>
      <rPr>
        <sz val="10.5"/>
        <rFont val="Noto Sans"/>
        <family val="2"/>
      </rPr>
      <t xml:space="preserve">  </t>
    </r>
    <r>
      <rPr>
        <sz val="10"/>
        <rFont val="Noto Sans"/>
        <family val="2"/>
      </rPr>
      <t xml:space="preserve">人造板及其制品中甲醛释放量</t>
    </r>
  </si>
  <si>
    <t xml:space="preserve">2001.12.10</t>
  </si>
  <si>
    <t xml:space="preserve">2002. 01.01</t>
  </si>
  <si>
    <t xml:space="preserve">GB18581-2009</t>
  </si>
  <si>
    <r>
      <rPr>
        <sz val="10"/>
        <rFont val="Noto Sans"/>
        <family val="2"/>
      </rPr>
      <t xml:space="preserve">室内装修材料</t>
    </r>
    <r>
      <rPr>
        <sz val="10.5"/>
        <rFont val="Noto Sans"/>
        <family val="2"/>
      </rPr>
      <t xml:space="preserve">  </t>
    </r>
    <r>
      <rPr>
        <sz val="10"/>
        <rFont val="Noto Sans"/>
        <family val="2"/>
      </rPr>
      <t xml:space="preserve">溶剂型木器涂料中有害物质限量</t>
    </r>
  </si>
  <si>
    <t xml:space="preserve">GB18581-2001</t>
  </si>
  <si>
    <t xml:space="preserve">2002.01.01-2010.06.01</t>
  </si>
  <si>
    <t xml:space="preserve">GB18582-2008</t>
  </si>
  <si>
    <r>
      <rPr>
        <sz val="10"/>
        <rFont val="Noto Sans"/>
        <family val="2"/>
      </rPr>
      <t xml:space="preserve">室内装修材料</t>
    </r>
    <r>
      <rPr>
        <sz val="10.5"/>
        <rFont val="Noto Sans"/>
        <family val="2"/>
      </rPr>
      <t xml:space="preserve"> </t>
    </r>
    <r>
      <rPr>
        <sz val="10"/>
        <rFont val="Noto Sans"/>
        <family val="2"/>
      </rPr>
      <t xml:space="preserve"> 内墙涂料中有害物质限量</t>
    </r>
  </si>
  <si>
    <t xml:space="preserve">GB18582-2001</t>
  </si>
  <si>
    <t xml:space="preserve">2002.01.01-2008.10.01</t>
  </si>
  <si>
    <t xml:space="preserve">GB18583-2008</t>
  </si>
  <si>
    <r>
      <rPr>
        <sz val="10"/>
        <rFont val="Noto Sans"/>
        <family val="2"/>
      </rPr>
      <t xml:space="preserve">室内装修材料</t>
    </r>
    <r>
      <rPr>
        <sz val="10.5"/>
        <rFont val="Noto Sans"/>
        <family val="2"/>
      </rPr>
      <t xml:space="preserve">  </t>
    </r>
    <r>
      <rPr>
        <sz val="10"/>
        <rFont val="Noto Sans"/>
        <family val="2"/>
      </rPr>
      <t xml:space="preserve">胶粘剂中有害物质限量</t>
    </r>
  </si>
  <si>
    <t xml:space="preserve">GB18583-2001</t>
  </si>
  <si>
    <t xml:space="preserve">2002.01.01-2009.09.01</t>
  </si>
  <si>
    <t xml:space="preserve">GB18584-2001</t>
  </si>
  <si>
    <r>
      <rPr>
        <sz val="10"/>
        <rFont val="Noto Sans"/>
        <family val="2"/>
      </rPr>
      <t xml:space="preserve">室内装修材料</t>
    </r>
    <r>
      <rPr>
        <sz val="10.5"/>
        <rFont val="Noto Sans"/>
        <family val="2"/>
      </rPr>
      <t xml:space="preserve">  </t>
    </r>
    <r>
      <rPr>
        <sz val="10"/>
        <rFont val="Noto Sans"/>
        <family val="2"/>
      </rPr>
      <t xml:space="preserve">木家具中有害物质限量</t>
    </r>
  </si>
  <si>
    <t xml:space="preserve">GB18585-2001</t>
  </si>
  <si>
    <r>
      <rPr>
        <sz val="10"/>
        <rFont val="Noto Sans"/>
        <family val="2"/>
      </rPr>
      <t xml:space="preserve">室内装修材料</t>
    </r>
    <r>
      <rPr>
        <sz val="10.5"/>
        <rFont val="Noto Sans"/>
        <family val="2"/>
      </rPr>
      <t xml:space="preserve"> </t>
    </r>
    <r>
      <rPr>
        <sz val="10"/>
        <rFont val="Noto Sans"/>
        <family val="2"/>
      </rPr>
      <t xml:space="preserve"> 壁纸中有害物质限量</t>
    </r>
  </si>
  <si>
    <t xml:space="preserve">GB18586-2001</t>
  </si>
  <si>
    <r>
      <rPr>
        <sz val="10"/>
        <rFont val="Noto Sans"/>
        <family val="2"/>
      </rPr>
      <t xml:space="preserve">室内装修材料</t>
    </r>
    <r>
      <rPr>
        <sz val="10.5"/>
        <rFont val="Noto Sans"/>
        <family val="2"/>
      </rPr>
      <t xml:space="preserve"> </t>
    </r>
    <r>
      <rPr>
        <sz val="10"/>
        <rFont val="Noto Sans"/>
        <family val="2"/>
      </rPr>
      <t xml:space="preserve">   聚氯乙烯卷材地板中有害物质限量</t>
    </r>
  </si>
  <si>
    <t xml:space="preserve">GB18587-2001</t>
  </si>
  <si>
    <t xml:space="preserve">室内装修材料  地毯、地毯衬垫及地毯用胶粘剂中有害物质释放限量</t>
  </si>
  <si>
    <t xml:space="preserve">GB18588-2001</t>
  </si>
  <si>
    <t xml:space="preserve">混凝土外加剂中释放氨限量</t>
  </si>
  <si>
    <t xml:space="preserve">GB6566-2010</t>
  </si>
  <si>
    <t xml:space="preserve">建筑材料放射性核素限量</t>
  </si>
  <si>
    <t xml:space="preserve">GB6566-2001</t>
  </si>
  <si>
    <t xml:space="preserve">2002.01.01-2011.07.01</t>
  </si>
  <si>
    <t xml:space="preserve">GB50325-2010</t>
  </si>
  <si>
    <t xml:space="preserve">民用建筑工程室内环境污染控制规范</t>
  </si>
  <si>
    <t xml:space="preserve">GB50325-2001</t>
  </si>
  <si>
    <t xml:space="preserve">2002.01.01-2011.06.01</t>
  </si>
  <si>
    <t xml:space="preserve">六 、安全、环境、职业健康技术标准与规程</t>
  </si>
  <si>
    <t xml:space="preserve">GB2811-2007</t>
  </si>
  <si>
    <t xml:space="preserve">安全帽子</t>
  </si>
  <si>
    <t xml:space="preserve">GB2811-89</t>
  </si>
  <si>
    <t xml:space="preserve">2002.01.01-2007.12.01</t>
  </si>
  <si>
    <t xml:space="preserve">2007.01.19</t>
  </si>
  <si>
    <t xml:space="preserve">GB/T 2812-2006</t>
  </si>
  <si>
    <t xml:space="preserve">安全帽试验方法</t>
  </si>
  <si>
    <t xml:space="preserve">GB2812-89</t>
  </si>
  <si>
    <t xml:space="preserve">1990.08.01-2007.07.01</t>
  </si>
  <si>
    <t xml:space="preserve">GB6095-2009</t>
  </si>
  <si>
    <t xml:space="preserve">安全带</t>
  </si>
  <si>
    <t xml:space="preserve">GB6095-85</t>
  </si>
  <si>
    <t xml:space="preserve">1986.02.01-2009.12.01</t>
  </si>
  <si>
    <t xml:space="preserve">2009.04.13</t>
  </si>
  <si>
    <t xml:space="preserve">JGJ196-2010</t>
  </si>
  <si>
    <t xml:space="preserve">建筑施工塔式起重机安装、</t>
  </si>
  <si>
    <t xml:space="preserve">使用、拆卸安全技术规程</t>
  </si>
  <si>
    <t xml:space="preserve">JGJ/T189-2009</t>
  </si>
  <si>
    <t xml:space="preserve">建筑起重机械安全评估技术规程</t>
  </si>
  <si>
    <t xml:space="preserve">GB2894-2008</t>
  </si>
  <si>
    <t xml:space="preserve">安全标志及其使用导则</t>
  </si>
  <si>
    <t xml:space="preserve">GB2894-82</t>
  </si>
  <si>
    <t xml:space="preserve">1996.10.01-2009.10.01</t>
  </si>
  <si>
    <t xml:space="preserve">2008.12.11</t>
  </si>
  <si>
    <t xml:space="preserve">JGJ/T187-2009</t>
  </si>
  <si>
    <t xml:space="preserve">塔式起重机混凝土基础工程技术规程</t>
  </si>
  <si>
    <t xml:space="preserve">GB2893-2008</t>
  </si>
  <si>
    <t xml:space="preserve">安全色</t>
  </si>
  <si>
    <t xml:space="preserve">GB2893-2001</t>
  </si>
  <si>
    <t xml:space="preserve">2002.06.01-2009.10.01</t>
  </si>
  <si>
    <t xml:space="preserve">GB16909-2009</t>
  </si>
  <si>
    <t xml:space="preserve">安全网</t>
  </si>
  <si>
    <t xml:space="preserve">GB16909-97</t>
  </si>
  <si>
    <t xml:space="preserve">GB3869-1997</t>
  </si>
  <si>
    <t xml:space="preserve">体力劳动强度分级</t>
  </si>
  <si>
    <t xml:space="preserve">GB3869-83</t>
  </si>
  <si>
    <t xml:space="preserve">1984.12.01-1998.01.01</t>
  </si>
  <si>
    <t xml:space="preserve">1997.07.07</t>
  </si>
  <si>
    <t xml:space="preserve">GB4200-2008</t>
  </si>
  <si>
    <t xml:space="preserve">高温作业分级</t>
  </si>
  <si>
    <t xml:space="preserve">GB4200-84</t>
  </si>
  <si>
    <t xml:space="preserve">1984.12.01-2009.06.01</t>
  </si>
  <si>
    <t xml:space="preserve">2008.10.30</t>
  </si>
  <si>
    <t xml:space="preserve">JGJ59-2011</t>
  </si>
  <si>
    <t xml:space="preserve">建筑施工安全检查标准</t>
  </si>
  <si>
    <t xml:space="preserve">JGJ59-99</t>
  </si>
  <si>
    <t xml:space="preserve">1999.05.01-2012.07.01</t>
  </si>
  <si>
    <t xml:space="preserve">2011.12.07</t>
  </si>
  <si>
    <t xml:space="preserve">2012.07.01</t>
  </si>
  <si>
    <t xml:space="preserve">JGJ46-2005</t>
  </si>
  <si>
    <t xml:space="preserve">建筑施工现场临时用电安全技术规范</t>
  </si>
  <si>
    <t xml:space="preserve">JGJ46-1988</t>
  </si>
  <si>
    <t xml:space="preserve">1988.04.01-2005.07.01</t>
  </si>
  <si>
    <t xml:space="preserve">JGJ80-91</t>
  </si>
  <si>
    <t xml:space="preserve">建筑施工高处作业安全技术规范</t>
  </si>
  <si>
    <t xml:space="preserve">1992.01.08</t>
  </si>
  <si>
    <t xml:space="preserve">1992.08.01</t>
  </si>
  <si>
    <t xml:space="preserve">JGJ88-2010</t>
  </si>
  <si>
    <t xml:space="preserve">龙门架及井架物料提升机安全技术规范</t>
  </si>
  <si>
    <t xml:space="preserve">JGJ88-92</t>
  </si>
  <si>
    <t xml:space="preserve">1993.08.01-2011.02.01</t>
  </si>
  <si>
    <t xml:space="preserve">JGJ215-2010</t>
  </si>
  <si>
    <t xml:space="preserve">建筑施工升降机安装、使用、拆卸安全技术规程</t>
  </si>
  <si>
    <t xml:space="preserve">2010.06.12</t>
  </si>
  <si>
    <t xml:space="preserve">JGJ166-2008</t>
  </si>
  <si>
    <t xml:space="preserve">建筑施工碗扣式钢管脚手架安全技术规范</t>
  </si>
  <si>
    <t xml:space="preserve">JGJ33-2001</t>
  </si>
  <si>
    <t xml:space="preserve">建筑机械使用安全技术规范</t>
  </si>
  <si>
    <t xml:space="preserve">JGJ33-1986</t>
  </si>
  <si>
    <t xml:space="preserve">1987.10.01-2001.11.01</t>
  </si>
  <si>
    <t xml:space="preserve">2001.07.30</t>
  </si>
  <si>
    <r>
      <rPr>
        <sz val="10"/>
        <rFont val="宋体"/>
        <family val="0"/>
        <charset val="134"/>
      </rPr>
      <t xml:space="preserve">JGJ160</t>
    </r>
    <r>
      <rPr>
        <sz val="10.5"/>
        <rFont val="Noto Sans"/>
        <family val="2"/>
      </rPr>
      <t xml:space="preserve">－</t>
    </r>
    <r>
      <rPr>
        <sz val="10.5"/>
        <rFont val="Times New Roman"/>
        <family val="1"/>
      </rPr>
      <t xml:space="preserve">2008</t>
    </r>
  </si>
  <si>
    <t xml:space="preserve">施工现场机械设备检查技术规程</t>
  </si>
  <si>
    <t xml:space="preserve">2008.08.11</t>
  </si>
  <si>
    <t xml:space="preserve">JGJ128-2010</t>
  </si>
  <si>
    <t xml:space="preserve">建筑施工门式钢管脚手架安全技术规范</t>
  </si>
  <si>
    <t xml:space="preserve">JGJ128-2000</t>
  </si>
  <si>
    <t xml:space="preserve">2000.12.01-2010.12.01</t>
  </si>
  <si>
    <t xml:space="preserve">JGJ202-2010</t>
  </si>
  <si>
    <t xml:space="preserve">建筑施工工具式脚手架安全技术规范</t>
  </si>
  <si>
    <t xml:space="preserve">JGJ183-2009</t>
  </si>
  <si>
    <t xml:space="preserve">液压升降整体脚手架安全技术规程</t>
  </si>
  <si>
    <t xml:space="preserve">2009.09.15</t>
  </si>
  <si>
    <t xml:space="preserve">JGJ/T194-2009</t>
  </si>
  <si>
    <t xml:space="preserve">钢管满堂支架预压技术规程</t>
  </si>
  <si>
    <t xml:space="preserve">JGJ180-2009</t>
  </si>
  <si>
    <t xml:space="preserve">建筑土石方工程安全技术规范</t>
  </si>
  <si>
    <t xml:space="preserve">JGJ167-2009</t>
  </si>
  <si>
    <t xml:space="preserve">湿陷性黄土地区建筑基坑工程安全技术规程</t>
  </si>
  <si>
    <r>
      <rPr>
        <sz val="10"/>
        <rFont val="宋体"/>
        <family val="0"/>
        <charset val="134"/>
      </rPr>
      <t xml:space="preserve">JGJ162</t>
    </r>
    <r>
      <rPr>
        <sz val="10.5"/>
        <rFont val="Noto Sans"/>
        <family val="2"/>
      </rPr>
      <t xml:space="preserve">－</t>
    </r>
    <r>
      <rPr>
        <sz val="10.5"/>
        <rFont val="Times New Roman"/>
        <family val="1"/>
      </rPr>
      <t xml:space="preserve">2008</t>
    </r>
  </si>
  <si>
    <t xml:space="preserve">建筑施工模板安全技术规范</t>
  </si>
  <si>
    <t xml:space="preserve">2008.08.06</t>
  </si>
  <si>
    <t xml:space="preserve">JGJ130-2011</t>
  </si>
  <si>
    <t xml:space="preserve">建筑施工扣件式钢管脚手架安全技术规范</t>
  </si>
  <si>
    <t xml:space="preserve">JGJ130-2001</t>
  </si>
  <si>
    <t xml:space="preserve">2001.06.01-2011.12.01</t>
  </si>
  <si>
    <t xml:space="preserve">GB/T12801-2008</t>
  </si>
  <si>
    <t xml:space="preserve">生产过程安全卫生要求总则</t>
  </si>
  <si>
    <t xml:space="preserve">GB/T12801-1991</t>
  </si>
  <si>
    <t xml:space="preserve">1992.01.01-2009.10.01</t>
  </si>
  <si>
    <t xml:space="preserve">2008.12.15</t>
  </si>
  <si>
    <t xml:space="preserve">JGJ231-2010</t>
  </si>
  <si>
    <t xml:space="preserve">建筑施工承插型盘扣式钢管支架安全技术规程</t>
  </si>
  <si>
    <t xml:space="preserve">2010.11.17</t>
  </si>
  <si>
    <t xml:space="preserve">建设工程安全生产管理条例</t>
  </si>
  <si>
    <t xml:space="preserve">2004.02.01</t>
  </si>
  <si>
    <t xml:space="preserve">JGJ/T77-2010</t>
  </si>
  <si>
    <t xml:space="preserve">施工企业安全生产评价标准</t>
  </si>
  <si>
    <t xml:space="preserve">JGJ/T77-2003</t>
  </si>
  <si>
    <t xml:space="preserve">2003.12.01-2010.11.01</t>
  </si>
  <si>
    <t xml:space="preserve">GB50656-2011</t>
  </si>
  <si>
    <t xml:space="preserve">施工企业安全生产管理规范</t>
  </si>
  <si>
    <t xml:space="preserve">2011.07.26</t>
  </si>
  <si>
    <t xml:space="preserve">JGJ/T204-2010</t>
  </si>
  <si>
    <t xml:space="preserve">建筑施工企业管理基础数据标准</t>
  </si>
  <si>
    <t xml:space="preserve">JGJ184-2009</t>
  </si>
  <si>
    <t xml:space="preserve">建筑施工作业劳动防护用品配备及使用标准</t>
  </si>
  <si>
    <t xml:space="preserve">JGJ/T188-2009</t>
  </si>
  <si>
    <t xml:space="preserve">施工现场临时建筑物技术规范</t>
  </si>
  <si>
    <t xml:space="preserve">JGJ146-2004</t>
  </si>
  <si>
    <t xml:space="preserve">建筑施工现场环境与卫生标准</t>
  </si>
  <si>
    <t xml:space="preserve">2005.01.21</t>
  </si>
  <si>
    <t xml:space="preserve">CECS129:2005</t>
  </si>
  <si>
    <t xml:space="preserve">健康住宅建设技术规程</t>
  </si>
  <si>
    <t xml:space="preserve">国家环境工作中心</t>
  </si>
  <si>
    <t xml:space="preserve">2005.06.01</t>
  </si>
  <si>
    <t xml:space="preserve">GB50348-2004</t>
  </si>
  <si>
    <t xml:space="preserve">安全防范工程技术规范</t>
  </si>
  <si>
    <t xml:space="preserve">公安部</t>
  </si>
  <si>
    <t xml:space="preserve">2004.10.09</t>
  </si>
  <si>
    <t xml:space="preserve">GB50720-2011</t>
  </si>
  <si>
    <t xml:space="preserve">建设工程施工现场消防安全技术规范</t>
  </si>
  <si>
    <t xml:space="preserve">2011.06.06</t>
  </si>
  <si>
    <t xml:space="preserve">GB3836.18-2010</t>
  </si>
  <si>
    <r>
      <rPr>
        <sz val="10"/>
        <rFont val="Noto Sans"/>
        <family val="2"/>
      </rPr>
      <t xml:space="preserve">爆炸性环境第</t>
    </r>
    <r>
      <rPr>
        <sz val="10.5"/>
        <rFont val="Times New Roman"/>
        <family val="1"/>
      </rPr>
      <t xml:space="preserve">18</t>
    </r>
    <r>
      <rPr>
        <sz val="10.5"/>
        <rFont val="Noto Sans"/>
        <family val="2"/>
      </rPr>
      <t xml:space="preserve">部分：</t>
    </r>
    <r>
      <rPr>
        <sz val="10"/>
        <rFont val="Noto Sans"/>
        <family val="2"/>
      </rPr>
      <t xml:space="preserve">本质安全系统</t>
    </r>
  </si>
  <si>
    <t xml:space="preserve">GB5725-2009</t>
  </si>
  <si>
    <t xml:space="preserve">GB5725-1997</t>
  </si>
  <si>
    <t xml:space="preserve">1998.01.01-2009.12.01</t>
  </si>
  <si>
    <t xml:space="preserve">GB6067.1-2010</t>
  </si>
  <si>
    <t xml:space="preserve">起重机械安全规程</t>
  </si>
  <si>
    <t xml:space="preserve">GB6067.1-1985</t>
  </si>
  <si>
    <t xml:space="preserve">1986.04.01-2011.06.01</t>
  </si>
  <si>
    <t xml:space="preserve">GB25684.1-2010</t>
  </si>
  <si>
    <r>
      <rPr>
        <sz val="10"/>
        <rFont val="Noto Sans"/>
        <family val="2"/>
      </rPr>
      <t xml:space="preserve">土方机械安全第</t>
    </r>
    <r>
      <rPr>
        <sz val="10.5"/>
        <rFont val="Times New Roman"/>
        <family val="1"/>
      </rPr>
      <t xml:space="preserve">1</t>
    </r>
    <r>
      <rPr>
        <sz val="10.5"/>
        <rFont val="Noto Sans"/>
        <family val="2"/>
      </rPr>
      <t xml:space="preserve">部分：通用要求</t>
    </r>
  </si>
  <si>
    <t xml:space="preserve">GB26148-2010</t>
  </si>
  <si>
    <t xml:space="preserve">高压水射流清洗作业安全规范</t>
  </si>
  <si>
    <t xml:space="preserve">GB26148-1997</t>
  </si>
  <si>
    <t xml:space="preserve">1997.10.01-2011.07.01</t>
  </si>
  <si>
    <t xml:space="preserve">GB26469-2011</t>
  </si>
  <si>
    <t xml:space="preserve">架桥机安全规程</t>
  </si>
  <si>
    <t xml:space="preserve">2011.05.12</t>
  </si>
  <si>
    <t xml:space="preserve">GBT2893.3-2010</t>
  </si>
  <si>
    <r>
      <rPr>
        <sz val="10"/>
        <rFont val="Noto Sans"/>
        <family val="2"/>
      </rPr>
      <t xml:space="preserve">图形符号 安全色和安全标志</t>
    </r>
    <r>
      <rPr>
        <sz val="10.5"/>
        <rFont val="Noto Sans"/>
        <family val="2"/>
      </rPr>
      <t xml:space="preserve"> </t>
    </r>
    <r>
      <rPr>
        <sz val="10"/>
        <rFont val="Noto Sans"/>
        <family val="2"/>
      </rPr>
      <t xml:space="preserve">第</t>
    </r>
    <r>
      <rPr>
        <sz val="10"/>
        <rFont val="Times New Roman"/>
        <family val="1"/>
      </rPr>
      <t xml:space="preserve">3</t>
    </r>
    <r>
      <rPr>
        <sz val="10"/>
        <rFont val="Noto Sans"/>
        <family val="2"/>
      </rPr>
      <t xml:space="preserve">部分</t>
    </r>
    <r>
      <rPr>
        <sz val="10.5"/>
        <rFont val="Noto Sans"/>
        <family val="2"/>
      </rPr>
      <t xml:space="preserve">：</t>
    </r>
    <r>
      <rPr>
        <sz val="10"/>
        <rFont val="Noto Sans"/>
        <family val="2"/>
      </rPr>
      <t xml:space="preserve">安全标志用图形符号设计原则</t>
    </r>
  </si>
  <si>
    <t xml:space="preserve">GB/T5972-2009</t>
  </si>
  <si>
    <t xml:space="preserve">起重机 钢丝绳保养、维护、安装、检验和报废</t>
  </si>
  <si>
    <t xml:space="preserve">GBT5972-2006</t>
  </si>
  <si>
    <t xml:space="preserve">2006.09.01-2010.07.01</t>
  </si>
  <si>
    <t xml:space="preserve">2009.12.15</t>
  </si>
  <si>
    <t xml:space="preserve">GBT23723.3-2010</t>
  </si>
  <si>
    <r>
      <rPr>
        <sz val="10"/>
        <rFont val="Noto Sans"/>
        <family val="2"/>
      </rPr>
      <t xml:space="preserve">起重机 安全使用 第</t>
    </r>
    <r>
      <rPr>
        <sz val="10"/>
        <rFont val="Times New Roman"/>
        <family val="1"/>
      </rPr>
      <t xml:space="preserve">3</t>
    </r>
    <r>
      <rPr>
        <sz val="10"/>
        <rFont val="Noto Sans"/>
        <family val="2"/>
      </rPr>
      <t xml:space="preserve">部分：塔式起重机</t>
    </r>
  </si>
  <si>
    <t xml:space="preserve">JGJ/T180-2009</t>
  </si>
  <si>
    <t xml:space="preserve">建筑施工土石方工程安全技术规范</t>
  </si>
  <si>
    <t xml:space="preserve">GB/T7025.2-2008</t>
  </si>
  <si>
    <r>
      <rPr>
        <sz val="10"/>
        <rFont val="Noto Sans"/>
        <family val="2"/>
      </rPr>
      <t xml:space="preserve">电梯主参数及轿厢、井道、机房型式与尺寸</t>
    </r>
    <r>
      <rPr>
        <sz val="10.5"/>
        <rFont val="Noto Sans"/>
        <family val="2"/>
      </rPr>
      <t xml:space="preserve"> </t>
    </r>
  </si>
  <si>
    <t xml:space="preserve">GB/T7025.2-1997</t>
  </si>
  <si>
    <t xml:space="preserve">1998.06.01-2009.06.01</t>
  </si>
  <si>
    <t xml:space="preserve">2008.12.06</t>
  </si>
  <si>
    <r>
      <rPr>
        <sz val="10"/>
        <rFont val="Noto Sans"/>
        <family val="2"/>
      </rPr>
      <t xml:space="preserve">第</t>
    </r>
    <r>
      <rPr>
        <sz val="10"/>
        <rFont val="Times New Roman"/>
        <family val="1"/>
      </rPr>
      <t xml:space="preserve">1</t>
    </r>
    <r>
      <rPr>
        <sz val="10"/>
        <rFont val="Noto Sans"/>
        <family val="2"/>
      </rPr>
      <t xml:space="preserve">部分：Ⅳ类电梯</t>
    </r>
  </si>
  <si>
    <t xml:space="preserve">GB/T19001-2008</t>
  </si>
  <si>
    <t xml:space="preserve">质量管理体系要求</t>
  </si>
  <si>
    <t xml:space="preserve">GB/T19001-2000</t>
  </si>
  <si>
    <t xml:space="preserve">2001.06.01-2009.03.01</t>
  </si>
  <si>
    <t xml:space="preserve">2009.03.01</t>
  </si>
  <si>
    <t xml:space="preserve">GB/T12903-2008</t>
  </si>
  <si>
    <t xml:space="preserve">个体防护装备术语</t>
  </si>
  <si>
    <t xml:space="preserve">GB/T12903-1991</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宋体"/>
      <family val="0"/>
      <charset val="134"/>
    </font>
    <font>
      <b val="true"/>
      <sz val="16"/>
      <name val="宋体"/>
      <family val="0"/>
      <charset val="134"/>
    </font>
    <font>
      <b val="true"/>
      <sz val="16"/>
      <name val="Noto Sans"/>
      <family val="2"/>
    </font>
    <font>
      <b val="true"/>
      <sz val="12"/>
      <name val="Noto Sans"/>
      <family val="2"/>
    </font>
    <font>
      <b val="true"/>
      <sz val="10.5"/>
      <name val="Noto Sans"/>
      <family val="2"/>
    </font>
    <font>
      <b val="true"/>
      <sz val="10"/>
      <name val="Noto Sans"/>
      <family val="2"/>
    </font>
    <font>
      <sz val="10"/>
      <name val="Noto Sans"/>
      <family val="2"/>
    </font>
    <font>
      <u val="single"/>
      <sz val="10"/>
      <color rgb="FF0000FF"/>
      <name val="Noto Sans"/>
      <family val="2"/>
    </font>
    <font>
      <u val="single"/>
      <sz val="12"/>
      <color rgb="FF0000FF"/>
      <name val="宋体"/>
      <family val="0"/>
      <charset val="134"/>
    </font>
    <font>
      <sz val="10"/>
      <color rgb="FF0000FF"/>
      <name val="宋体"/>
      <family val="0"/>
      <charset val="134"/>
    </font>
    <font>
      <sz val="10"/>
      <color rgb="FF0000FF"/>
      <name val="Noto Sans"/>
      <family val="2"/>
    </font>
    <font>
      <sz val="9"/>
      <name val="Noto Sans"/>
      <family val="2"/>
    </font>
    <font>
      <sz val="9"/>
      <name val="Times New Roman"/>
      <family val="1"/>
    </font>
    <font>
      <sz val="10"/>
      <name val="Times New Roman"/>
      <family val="1"/>
    </font>
    <font>
      <sz val="10.5"/>
      <name val="Times New Roman"/>
      <family val="1"/>
    </font>
    <font>
      <sz val="10.5"/>
      <name val="宋体"/>
      <family val="0"/>
      <charset val="134"/>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fals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norma1" xfId="21"/>
    <cellStyle name="样式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3138633.htm" TargetMode="External"/><Relationship Id="rId2" Type="http://schemas.openxmlformats.org/officeDocument/2006/relationships/hyperlink" Target="http://baike.baidu.com/view/3138633.htm" TargetMode="External"/><Relationship Id="rId3" Type="http://schemas.openxmlformats.org/officeDocument/2006/relationships/hyperlink" Target="http://www.docin.com/p-24668259.html" TargetMode="External"/><Relationship Id="rId4" Type="http://schemas.openxmlformats.org/officeDocument/2006/relationships/hyperlink" Target="http://www.docin.com/p-24668259.html" TargetMode="External"/><Relationship Id="rId5" Type="http://schemas.openxmlformats.org/officeDocument/2006/relationships/hyperlink" Target="http://wenku.baidu.com/view/74c7f03a87c24028915fc34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
    <col collapsed="false" customWidth="false" hidden="false" outlineLevel="0" max="257" min="7" style="1" width="8.99"/>
  </cols>
  <sheetData>
    <row r="1" customFormat="false" ht="15.75" hidden="false" customHeight="false" outlineLevel="0" collapsed="false">
      <c r="A1" s="1" t="e">
        <f aca="false">#NAME!()</f>
        <v>#NAME?</v>
      </c>
      <c r="B1" s="2" t="s">
        <v>0</v>
      </c>
      <c r="C1" s="3" t="s">
        <v>1</v>
      </c>
    </row>
    <row r="2" customFormat="false" ht="15.75" hidden="false" customHeight="false" outlineLevel="0" collapsed="false">
      <c r="A2" s="1" t="e">
        <f aca="false">#NAME!()</f>
        <v>#NAME?</v>
      </c>
      <c r="B2" s="2" t="s">
        <v>2</v>
      </c>
      <c r="C2" s="3" t="s">
        <v>3</v>
      </c>
    </row>
    <row r="3" customFormat="false" ht="15.75" hidden="false" customHeight="false" outlineLevel="0" collapsed="false">
      <c r="A3" s="1" t="e">
        <f aca="false">#NAME!()</f>
        <v>#NAME?</v>
      </c>
      <c r="B3" s="2" t="s">
        <v>2</v>
      </c>
      <c r="C3" s="4" t="s">
        <v>4</v>
      </c>
    </row>
    <row r="4" customFormat="false" ht="15.75" hidden="false" customHeight="false" outlineLevel="0" collapsed="false">
      <c r="A4" s="1" t="e">
        <f aca="false">#NAME!()</f>
        <v>#NAME?</v>
      </c>
      <c r="B4" s="2" t="s">
        <v>2</v>
      </c>
      <c r="C4" s="3" t="s">
        <v>5</v>
      </c>
    </row>
    <row r="5" customFormat="false" ht="15.75" hidden="false" customHeight="false" outlineLevel="0" collapsed="false">
      <c r="A5" s="1" t="e">
        <f aca="false">#NAME!()</f>
        <v>#NAME?</v>
      </c>
      <c r="B5" s="2" t="s">
        <v>2</v>
      </c>
      <c r="C5" s="3" t="s">
        <v>6</v>
      </c>
    </row>
    <row r="6" customFormat="false" ht="15.75" hidden="false" customHeight="false" outlineLevel="0" collapsed="false">
      <c r="A6" s="1" t="e">
        <f aca="false">#NAME!()</f>
        <v>#NAME?</v>
      </c>
      <c r="B6" s="2" t="s">
        <v>2</v>
      </c>
      <c r="C6" s="3" t="s">
        <v>7</v>
      </c>
    </row>
    <row r="7" customFormat="false" ht="15.75" hidden="false" customHeight="false" outlineLevel="0" collapsed="false">
      <c r="A7" s="1" t="e">
        <f aca="false">#NAME!()</f>
        <v>#NAME?</v>
      </c>
      <c r="B7" s="2" t="s">
        <v>2</v>
      </c>
      <c r="C7" s="3" t="s">
        <v>8</v>
      </c>
    </row>
    <row r="8" customFormat="false" ht="15.75" hidden="false" customHeight="false" outlineLevel="0" collapsed="false">
      <c r="A8" s="1" t="e">
        <f aca="false">#NAME!()</f>
        <v>#NAME?</v>
      </c>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5" width="3.87"/>
    <col collapsed="false" customWidth="true" hidden="false" outlineLevel="0" max="2" min="2" style="6" width="14.99"/>
    <col collapsed="false" customWidth="true" hidden="false" outlineLevel="0" max="3" min="3" style="7" width="41.62"/>
    <col collapsed="false" customWidth="false" hidden="false" outlineLevel="0" max="4" min="4" style="5" width="8.99"/>
    <col collapsed="false" customWidth="true" hidden="false" outlineLevel="0" max="5" min="5" style="5" width="15.99"/>
    <col collapsed="false" customWidth="true" hidden="false" outlineLevel="0" max="6" min="6" style="8" width="10.74"/>
    <col collapsed="false" customWidth="true" hidden="false" outlineLevel="0" max="7" min="7" style="5" width="9.87"/>
    <col collapsed="false" customWidth="true" hidden="false" outlineLevel="0" max="8" min="8" style="5" width="10.37"/>
    <col collapsed="false" customWidth="false" hidden="false" outlineLevel="0" max="257" min="9" style="5" width="8.99"/>
  </cols>
  <sheetData>
    <row r="1" customFormat="false" ht="47.25" hidden="false" customHeight="true" outlineLevel="0" collapsed="false">
      <c r="A1" s="9" t="s">
        <v>206</v>
      </c>
      <c r="B1" s="9"/>
      <c r="C1" s="9"/>
      <c r="D1" s="9"/>
      <c r="E1" s="9"/>
      <c r="F1" s="9"/>
      <c r="G1" s="9"/>
      <c r="H1" s="9"/>
    </row>
    <row r="2" customFormat="false" ht="24.75" hidden="false" customHeight="true" outlineLevel="0" collapsed="false">
      <c r="A2" s="10" t="s">
        <v>207</v>
      </c>
      <c r="B2" s="10"/>
      <c r="C2" s="10"/>
      <c r="D2" s="10"/>
      <c r="E2" s="10"/>
      <c r="F2" s="10"/>
      <c r="G2" s="10"/>
      <c r="H2" s="10"/>
    </row>
    <row r="3" s="5" customFormat="true" ht="51" hidden="false" customHeight="true" outlineLevel="0" collapsed="false">
      <c r="A3" s="11" t="s">
        <v>208</v>
      </c>
      <c r="B3" s="11" t="s">
        <v>209</v>
      </c>
      <c r="C3" s="11" t="s">
        <v>210</v>
      </c>
      <c r="D3" s="11" t="s">
        <v>211</v>
      </c>
      <c r="E3" s="11" t="s">
        <v>212</v>
      </c>
      <c r="F3" s="12" t="s">
        <v>213</v>
      </c>
      <c r="G3" s="11" t="s">
        <v>214</v>
      </c>
      <c r="H3" s="11" t="s">
        <v>215</v>
      </c>
    </row>
    <row r="4" s="8" customFormat="true" ht="24" hidden="false" customHeight="false" outlineLevel="0" collapsed="false">
      <c r="A4" s="13" t="n">
        <v>1</v>
      </c>
      <c r="B4" s="14" t="s">
        <v>216</v>
      </c>
      <c r="C4" s="15" t="s">
        <v>217</v>
      </c>
      <c r="D4" s="16" t="s">
        <v>218</v>
      </c>
      <c r="E4" s="13" t="s">
        <v>219</v>
      </c>
      <c r="F4" s="13" t="s">
        <v>220</v>
      </c>
      <c r="G4" s="13" t="s">
        <v>221</v>
      </c>
      <c r="H4" s="13" t="s">
        <v>222</v>
      </c>
    </row>
    <row r="5" s="8" customFormat="true" ht="15" hidden="false" customHeight="true" outlineLevel="0" collapsed="false">
      <c r="A5" s="13" t="n">
        <v>2</v>
      </c>
      <c r="B5" s="14" t="s">
        <v>223</v>
      </c>
      <c r="C5" s="15" t="s">
        <v>224</v>
      </c>
      <c r="D5" s="16" t="s">
        <v>218</v>
      </c>
      <c r="E5" s="13"/>
      <c r="F5" s="13"/>
      <c r="G5" s="13" t="s">
        <v>225</v>
      </c>
      <c r="H5" s="13" t="s">
        <v>226</v>
      </c>
    </row>
    <row r="6" s="8" customFormat="true" ht="15" hidden="false" customHeight="true" outlineLevel="0" collapsed="false">
      <c r="A6" s="13" t="n">
        <v>3</v>
      </c>
      <c r="B6" s="14"/>
      <c r="C6" s="15" t="s">
        <v>227</v>
      </c>
      <c r="D6" s="16" t="s">
        <v>218</v>
      </c>
      <c r="E6" s="13"/>
      <c r="F6" s="13"/>
      <c r="G6" s="13"/>
      <c r="H6" s="13" t="s">
        <v>228</v>
      </c>
    </row>
    <row r="7" s="8" customFormat="true" ht="24" hidden="false" customHeight="true" outlineLevel="0" collapsed="false">
      <c r="A7" s="13" t="n">
        <v>4</v>
      </c>
      <c r="B7" s="14" t="s">
        <v>229</v>
      </c>
      <c r="C7" s="15" t="s">
        <v>230</v>
      </c>
      <c r="D7" s="16" t="s">
        <v>218</v>
      </c>
      <c r="E7" s="13" t="s">
        <v>231</v>
      </c>
      <c r="F7" s="13" t="s">
        <v>232</v>
      </c>
      <c r="G7" s="13" t="s">
        <v>233</v>
      </c>
      <c r="H7" s="13" t="s">
        <v>234</v>
      </c>
    </row>
    <row r="8" s="8" customFormat="true" ht="24" hidden="false" customHeight="false" outlineLevel="0" collapsed="false">
      <c r="A8" s="13"/>
      <c r="B8" s="14"/>
      <c r="C8" s="15"/>
      <c r="D8" s="16"/>
      <c r="E8" s="13" t="s">
        <v>235</v>
      </c>
      <c r="F8" s="13" t="s">
        <v>236</v>
      </c>
      <c r="G8" s="13"/>
      <c r="H8" s="13"/>
    </row>
    <row r="9" s="8" customFormat="true" ht="15" hidden="false" customHeight="true" outlineLevel="0" collapsed="false">
      <c r="A9" s="13" t="n">
        <v>5</v>
      </c>
      <c r="B9" s="14" t="s">
        <v>237</v>
      </c>
      <c r="C9" s="15" t="s">
        <v>238</v>
      </c>
      <c r="D9" s="16" t="s">
        <v>218</v>
      </c>
      <c r="E9" s="13"/>
      <c r="F9" s="13"/>
      <c r="G9" s="13" t="s">
        <v>239</v>
      </c>
      <c r="H9" s="13" t="s">
        <v>222</v>
      </c>
    </row>
    <row r="10" s="8" customFormat="true" ht="24" hidden="false" customHeight="false" outlineLevel="0" collapsed="false">
      <c r="A10" s="13" t="n">
        <v>6</v>
      </c>
      <c r="B10" s="14" t="s">
        <v>240</v>
      </c>
      <c r="C10" s="15" t="s">
        <v>241</v>
      </c>
      <c r="D10" s="16" t="s">
        <v>242</v>
      </c>
      <c r="E10" s="13" t="s">
        <v>243</v>
      </c>
      <c r="F10" s="13" t="s">
        <v>244</v>
      </c>
      <c r="G10" s="13" t="s">
        <v>245</v>
      </c>
      <c r="H10" s="13" t="s">
        <v>246</v>
      </c>
    </row>
    <row r="11" s="8" customFormat="true" ht="15" hidden="false" customHeight="true" outlineLevel="0" collapsed="false">
      <c r="A11" s="13" t="n">
        <v>7</v>
      </c>
      <c r="B11" s="14" t="s">
        <v>247</v>
      </c>
      <c r="C11" s="15" t="s">
        <v>248</v>
      </c>
      <c r="D11" s="16" t="s">
        <v>218</v>
      </c>
      <c r="E11" s="13"/>
      <c r="F11" s="13"/>
      <c r="G11" s="13" t="s">
        <v>249</v>
      </c>
      <c r="H11" s="13" t="s">
        <v>250</v>
      </c>
    </row>
    <row r="12" s="8" customFormat="true" ht="24" hidden="false" customHeight="false" outlineLevel="0" collapsed="false">
      <c r="A12" s="13" t="n">
        <v>8</v>
      </c>
      <c r="B12" s="14" t="s">
        <v>251</v>
      </c>
      <c r="C12" s="15" t="s">
        <v>252</v>
      </c>
      <c r="D12" s="16" t="s">
        <v>218</v>
      </c>
      <c r="E12" s="13" t="s">
        <v>253</v>
      </c>
      <c r="F12" s="13" t="s">
        <v>254</v>
      </c>
      <c r="G12" s="13" t="s">
        <v>255</v>
      </c>
      <c r="H12" s="13" t="s">
        <v>256</v>
      </c>
    </row>
    <row r="13" s="8" customFormat="true" ht="24" hidden="false" customHeight="false" outlineLevel="0" collapsed="false">
      <c r="A13" s="13" t="n">
        <v>9</v>
      </c>
      <c r="B13" s="14" t="s">
        <v>257</v>
      </c>
      <c r="C13" s="15" t="s">
        <v>258</v>
      </c>
      <c r="D13" s="16" t="s">
        <v>242</v>
      </c>
      <c r="E13" s="13" t="s">
        <v>259</v>
      </c>
      <c r="F13" s="13" t="s">
        <v>260</v>
      </c>
      <c r="G13" s="13" t="s">
        <v>261</v>
      </c>
      <c r="H13" s="13" t="s">
        <v>262</v>
      </c>
    </row>
    <row r="14" s="8" customFormat="true" ht="15" hidden="false" customHeight="true" outlineLevel="0" collapsed="false">
      <c r="A14" s="13" t="n">
        <v>10</v>
      </c>
      <c r="B14" s="14" t="s">
        <v>263</v>
      </c>
      <c r="C14" s="15" t="s">
        <v>264</v>
      </c>
      <c r="D14" s="16" t="s">
        <v>242</v>
      </c>
      <c r="E14" s="13"/>
      <c r="F14" s="13"/>
      <c r="G14" s="13" t="s">
        <v>265</v>
      </c>
      <c r="H14" s="13" t="s">
        <v>266</v>
      </c>
    </row>
    <row r="15" s="8" customFormat="true" ht="24" hidden="false" customHeight="false" outlineLevel="0" collapsed="false">
      <c r="A15" s="13" t="n">
        <v>11</v>
      </c>
      <c r="B15" s="14" t="s">
        <v>267</v>
      </c>
      <c r="C15" s="15" t="s">
        <v>268</v>
      </c>
      <c r="D15" s="16" t="s">
        <v>218</v>
      </c>
      <c r="E15" s="13" t="s">
        <v>269</v>
      </c>
      <c r="F15" s="13" t="s">
        <v>270</v>
      </c>
      <c r="G15" s="13" t="s">
        <v>255</v>
      </c>
      <c r="H15" s="13" t="s">
        <v>256</v>
      </c>
    </row>
    <row r="16" s="8" customFormat="true" ht="24" hidden="false" customHeight="true" outlineLevel="0" collapsed="false">
      <c r="A16" s="13" t="n">
        <v>12</v>
      </c>
      <c r="B16" s="14" t="s">
        <v>271</v>
      </c>
      <c r="C16" s="15" t="s">
        <v>272</v>
      </c>
      <c r="D16" s="16" t="s">
        <v>242</v>
      </c>
      <c r="E16" s="13" t="s">
        <v>273</v>
      </c>
      <c r="F16" s="13" t="s">
        <v>274</v>
      </c>
      <c r="G16" s="13" t="s">
        <v>275</v>
      </c>
      <c r="H16" s="13" t="s">
        <v>276</v>
      </c>
    </row>
    <row r="17" s="8" customFormat="true" ht="24" hidden="false" customHeight="false" outlineLevel="0" collapsed="false">
      <c r="A17" s="13"/>
      <c r="B17" s="14"/>
      <c r="C17" s="15"/>
      <c r="D17" s="16"/>
      <c r="E17" s="13" t="s">
        <v>277</v>
      </c>
      <c r="F17" s="13" t="s">
        <v>278</v>
      </c>
      <c r="G17" s="13"/>
      <c r="H17" s="13"/>
    </row>
    <row r="18" s="8" customFormat="true" ht="24" hidden="false" customHeight="false" outlineLevel="0" collapsed="false">
      <c r="A18" s="13" t="n">
        <v>13</v>
      </c>
      <c r="B18" s="14" t="s">
        <v>279</v>
      </c>
      <c r="C18" s="15" t="s">
        <v>280</v>
      </c>
      <c r="D18" s="16" t="s">
        <v>242</v>
      </c>
      <c r="E18" s="13" t="s">
        <v>281</v>
      </c>
      <c r="F18" s="13" t="s">
        <v>282</v>
      </c>
      <c r="G18" s="13" t="s">
        <v>283</v>
      </c>
      <c r="H18" s="13" t="s">
        <v>284</v>
      </c>
    </row>
    <row r="19" s="8" customFormat="true" ht="24" hidden="false" customHeight="false" outlineLevel="0" collapsed="false">
      <c r="A19" s="13" t="n">
        <v>14</v>
      </c>
      <c r="B19" s="14" t="s">
        <v>285</v>
      </c>
      <c r="C19" s="15" t="s">
        <v>286</v>
      </c>
      <c r="D19" s="16" t="s">
        <v>242</v>
      </c>
      <c r="E19" s="13" t="s">
        <v>287</v>
      </c>
      <c r="F19" s="13" t="s">
        <v>282</v>
      </c>
      <c r="G19" s="13" t="s">
        <v>283</v>
      </c>
      <c r="H19" s="13" t="s">
        <v>284</v>
      </c>
    </row>
    <row r="20" s="8" customFormat="true" ht="24" hidden="false" customHeight="true" outlineLevel="0" collapsed="false">
      <c r="A20" s="13" t="n">
        <v>15</v>
      </c>
      <c r="B20" s="14" t="s">
        <v>288</v>
      </c>
      <c r="C20" s="15" t="s">
        <v>289</v>
      </c>
      <c r="D20" s="16" t="s">
        <v>218</v>
      </c>
      <c r="E20" s="13" t="s">
        <v>290</v>
      </c>
      <c r="F20" s="13" t="s">
        <v>291</v>
      </c>
      <c r="G20" s="13" t="s">
        <v>292</v>
      </c>
      <c r="H20" s="13" t="s">
        <v>293</v>
      </c>
    </row>
    <row r="21" s="8" customFormat="true" ht="24" hidden="false" customHeight="false" outlineLevel="0" collapsed="false">
      <c r="A21" s="13"/>
      <c r="B21" s="14"/>
      <c r="C21" s="15"/>
      <c r="D21" s="16"/>
      <c r="E21" s="13" t="s">
        <v>294</v>
      </c>
      <c r="F21" s="13"/>
      <c r="G21" s="13"/>
      <c r="H21" s="13"/>
    </row>
    <row r="22" s="8" customFormat="true" ht="15" hidden="false" customHeight="true" outlineLevel="0" collapsed="false">
      <c r="A22" s="13" t="n">
        <v>16</v>
      </c>
      <c r="B22" s="14" t="s">
        <v>295</v>
      </c>
      <c r="C22" s="15" t="s">
        <v>296</v>
      </c>
      <c r="D22" s="16" t="s">
        <v>297</v>
      </c>
      <c r="E22" s="13"/>
      <c r="F22" s="13"/>
      <c r="G22" s="13" t="s">
        <v>298</v>
      </c>
      <c r="H22" s="13" t="s">
        <v>298</v>
      </c>
    </row>
    <row r="23" s="8" customFormat="true" ht="15" hidden="false" customHeight="true" outlineLevel="0" collapsed="false">
      <c r="A23" s="13" t="n">
        <v>17</v>
      </c>
      <c r="B23" s="14" t="s">
        <v>299</v>
      </c>
      <c r="C23" s="15" t="s">
        <v>300</v>
      </c>
      <c r="D23" s="16" t="s">
        <v>242</v>
      </c>
      <c r="E23" s="13"/>
      <c r="F23" s="13"/>
      <c r="G23" s="13" t="s">
        <v>301</v>
      </c>
      <c r="H23" s="13" t="s">
        <v>302</v>
      </c>
    </row>
    <row r="24" s="8" customFormat="true" ht="15" hidden="false" customHeight="true" outlineLevel="0" collapsed="false">
      <c r="A24" s="13" t="n">
        <v>18</v>
      </c>
      <c r="B24" s="14" t="s">
        <v>303</v>
      </c>
      <c r="C24" s="15" t="s">
        <v>304</v>
      </c>
      <c r="D24" s="16" t="s">
        <v>242</v>
      </c>
      <c r="E24" s="13"/>
      <c r="F24" s="13"/>
      <c r="G24" s="13" t="s">
        <v>305</v>
      </c>
      <c r="H24" s="13" t="s">
        <v>306</v>
      </c>
    </row>
    <row r="25" s="8" customFormat="true" ht="24" hidden="false" customHeight="false" outlineLevel="0" collapsed="false">
      <c r="A25" s="13" t="n">
        <v>19</v>
      </c>
      <c r="B25" s="14" t="s">
        <v>307</v>
      </c>
      <c r="C25" s="15" t="s">
        <v>308</v>
      </c>
      <c r="D25" s="16" t="s">
        <v>242</v>
      </c>
      <c r="E25" s="13"/>
      <c r="F25" s="13"/>
      <c r="G25" s="13" t="s">
        <v>309</v>
      </c>
      <c r="H25" s="13" t="s">
        <v>310</v>
      </c>
    </row>
    <row r="26" s="8" customFormat="true" ht="12" hidden="false" customHeight="false" outlineLevel="0" collapsed="false">
      <c r="A26" s="13" t="n">
        <v>20</v>
      </c>
      <c r="B26" s="14" t="s">
        <v>311</v>
      </c>
      <c r="C26" s="15" t="s">
        <v>312</v>
      </c>
      <c r="D26" s="16" t="s">
        <v>242</v>
      </c>
      <c r="E26" s="13"/>
      <c r="F26" s="13"/>
      <c r="G26" s="13" t="s">
        <v>313</v>
      </c>
      <c r="H26" s="13" t="s">
        <v>314</v>
      </c>
    </row>
    <row r="27" s="8" customFormat="true" ht="24" hidden="false" customHeight="false" outlineLevel="0" collapsed="false">
      <c r="A27" s="13" t="n">
        <v>21</v>
      </c>
      <c r="B27" s="14" t="s">
        <v>315</v>
      </c>
      <c r="C27" s="15" t="s">
        <v>316</v>
      </c>
      <c r="D27" s="16" t="s">
        <v>242</v>
      </c>
      <c r="E27" s="13" t="s">
        <v>317</v>
      </c>
      <c r="F27" s="13" t="s">
        <v>318</v>
      </c>
      <c r="G27" s="13" t="s">
        <v>319</v>
      </c>
      <c r="H27" s="13" t="s">
        <v>320</v>
      </c>
    </row>
    <row r="28" s="8" customFormat="true" ht="15" hidden="false" customHeight="true" outlineLevel="0" collapsed="false">
      <c r="A28" s="13" t="n">
        <v>22</v>
      </c>
      <c r="B28" s="14" t="s">
        <v>321</v>
      </c>
      <c r="C28" s="15" t="s">
        <v>322</v>
      </c>
      <c r="D28" s="16" t="s">
        <v>242</v>
      </c>
      <c r="E28" s="13"/>
      <c r="F28" s="13"/>
      <c r="G28" s="13" t="s">
        <v>323</v>
      </c>
      <c r="H28" s="13" t="s">
        <v>320</v>
      </c>
    </row>
    <row r="29" s="8" customFormat="true" ht="15" hidden="false" customHeight="true" outlineLevel="0" collapsed="false">
      <c r="A29" s="13" t="n">
        <v>23</v>
      </c>
      <c r="B29" s="14" t="s">
        <v>324</v>
      </c>
      <c r="C29" s="15" t="s">
        <v>325</v>
      </c>
      <c r="D29" s="16" t="s">
        <v>242</v>
      </c>
      <c r="E29" s="13"/>
      <c r="F29" s="13"/>
      <c r="G29" s="13" t="s">
        <v>326</v>
      </c>
      <c r="H29" s="13" t="s">
        <v>327</v>
      </c>
    </row>
    <row r="30" s="8" customFormat="true" ht="24" hidden="false" customHeight="false" outlineLevel="0" collapsed="false">
      <c r="A30" s="13" t="n">
        <v>24</v>
      </c>
      <c r="B30" s="14" t="s">
        <v>328</v>
      </c>
      <c r="C30" s="15" t="s">
        <v>329</v>
      </c>
      <c r="D30" s="16" t="s">
        <v>242</v>
      </c>
      <c r="E30" s="13" t="s">
        <v>330</v>
      </c>
      <c r="F30" s="13" t="s">
        <v>331</v>
      </c>
      <c r="G30" s="13" t="s">
        <v>326</v>
      </c>
      <c r="H30" s="13" t="s">
        <v>327</v>
      </c>
    </row>
    <row r="31" s="8" customFormat="true" ht="15" hidden="false" customHeight="true" outlineLevel="0" collapsed="false">
      <c r="A31" s="13" t="n">
        <v>25</v>
      </c>
      <c r="B31" s="14" t="s">
        <v>332</v>
      </c>
      <c r="C31" s="15" t="s">
        <v>333</v>
      </c>
      <c r="D31" s="16" t="s">
        <v>242</v>
      </c>
      <c r="E31" s="13"/>
      <c r="F31" s="13"/>
      <c r="G31" s="13" t="s">
        <v>326</v>
      </c>
      <c r="H31" s="13" t="s">
        <v>327</v>
      </c>
    </row>
    <row r="32" s="8" customFormat="true" ht="24" hidden="false" customHeight="false" outlineLevel="0" collapsed="false">
      <c r="A32" s="13" t="n">
        <v>26</v>
      </c>
      <c r="B32" s="14" t="s">
        <v>334</v>
      </c>
      <c r="C32" s="15" t="s">
        <v>335</v>
      </c>
      <c r="D32" s="16" t="s">
        <v>218</v>
      </c>
      <c r="E32" s="13" t="s">
        <v>336</v>
      </c>
      <c r="F32" s="13" t="s">
        <v>337</v>
      </c>
      <c r="G32" s="13" t="s">
        <v>338</v>
      </c>
      <c r="H32" s="13" t="s">
        <v>339</v>
      </c>
    </row>
    <row r="33" s="8" customFormat="true" ht="15" hidden="false" customHeight="true" outlineLevel="0" collapsed="false">
      <c r="A33" s="13" t="n">
        <v>27</v>
      </c>
      <c r="B33" s="14" t="s">
        <v>340</v>
      </c>
      <c r="C33" s="15" t="s">
        <v>341</v>
      </c>
      <c r="D33" s="16" t="s">
        <v>242</v>
      </c>
      <c r="E33" s="13"/>
      <c r="F33" s="13"/>
      <c r="G33" s="13" t="s">
        <v>265</v>
      </c>
      <c r="H33" s="13" t="s">
        <v>266</v>
      </c>
    </row>
    <row r="34" s="8" customFormat="true" ht="15" hidden="false" customHeight="true" outlineLevel="0" collapsed="false">
      <c r="A34" s="13" t="n">
        <v>28</v>
      </c>
      <c r="B34" s="14" t="s">
        <v>342</v>
      </c>
      <c r="C34" s="15" t="s">
        <v>343</v>
      </c>
      <c r="D34" s="16" t="s">
        <v>297</v>
      </c>
      <c r="E34" s="13"/>
      <c r="F34" s="13"/>
      <c r="G34" s="13" t="s">
        <v>344</v>
      </c>
      <c r="H34" s="13" t="s">
        <v>345</v>
      </c>
    </row>
    <row r="35" s="8" customFormat="true" ht="15" hidden="false" customHeight="true" outlineLevel="0" collapsed="false">
      <c r="A35" s="13" t="n">
        <v>29</v>
      </c>
      <c r="B35" s="14" t="s">
        <v>346</v>
      </c>
      <c r="C35" s="15" t="s">
        <v>347</v>
      </c>
      <c r="D35" s="16" t="s">
        <v>218</v>
      </c>
      <c r="E35" s="13"/>
      <c r="F35" s="13"/>
      <c r="G35" s="13" t="s">
        <v>348</v>
      </c>
      <c r="H35" s="13" t="s">
        <v>349</v>
      </c>
    </row>
    <row r="36" s="8" customFormat="true" ht="24" hidden="false" customHeight="false" outlineLevel="0" collapsed="false">
      <c r="A36" s="13" t="n">
        <v>30</v>
      </c>
      <c r="B36" s="14" t="s">
        <v>350</v>
      </c>
      <c r="C36" s="15" t="s">
        <v>351</v>
      </c>
      <c r="D36" s="16" t="s">
        <v>218</v>
      </c>
      <c r="E36" s="13" t="s">
        <v>352</v>
      </c>
      <c r="F36" s="13" t="s">
        <v>353</v>
      </c>
      <c r="G36" s="13" t="s">
        <v>354</v>
      </c>
      <c r="H36" s="13" t="s">
        <v>355</v>
      </c>
    </row>
    <row r="37" s="8" customFormat="true" ht="24" hidden="false" customHeight="false" outlineLevel="0" collapsed="false">
      <c r="A37" s="13" t="n">
        <v>31</v>
      </c>
      <c r="B37" s="14" t="s">
        <v>356</v>
      </c>
      <c r="C37" s="15" t="s">
        <v>357</v>
      </c>
      <c r="D37" s="16" t="s">
        <v>242</v>
      </c>
      <c r="E37" s="13" t="s">
        <v>358</v>
      </c>
      <c r="F37" s="13" t="s">
        <v>359</v>
      </c>
      <c r="G37" s="13" t="s">
        <v>360</v>
      </c>
      <c r="H37" s="13" t="s">
        <v>361</v>
      </c>
    </row>
    <row r="38" s="8" customFormat="true" ht="24" hidden="false" customHeight="false" outlineLevel="0" collapsed="false">
      <c r="A38" s="13" t="n">
        <v>32</v>
      </c>
      <c r="B38" s="14" t="s">
        <v>362</v>
      </c>
      <c r="C38" s="15" t="s">
        <v>363</v>
      </c>
      <c r="D38" s="16" t="s">
        <v>242</v>
      </c>
      <c r="E38" s="13" t="s">
        <v>364</v>
      </c>
      <c r="F38" s="13" t="s">
        <v>365</v>
      </c>
      <c r="G38" s="13" t="s">
        <v>366</v>
      </c>
      <c r="H38" s="13" t="s">
        <v>306</v>
      </c>
    </row>
    <row r="39" s="8" customFormat="true" ht="24" hidden="false" customHeight="false" outlineLevel="0" collapsed="false">
      <c r="A39" s="13" t="n">
        <v>33</v>
      </c>
      <c r="B39" s="14" t="s">
        <v>367</v>
      </c>
      <c r="C39" s="15" t="s">
        <v>368</v>
      </c>
      <c r="D39" s="16" t="s">
        <v>242</v>
      </c>
      <c r="E39" s="13" t="s">
        <v>369</v>
      </c>
      <c r="F39" s="13" t="s">
        <v>370</v>
      </c>
      <c r="G39" s="13" t="s">
        <v>371</v>
      </c>
      <c r="H39" s="13" t="s">
        <v>372</v>
      </c>
    </row>
    <row r="40" s="8" customFormat="true" ht="15" hidden="false" customHeight="true" outlineLevel="0" collapsed="false">
      <c r="A40" s="13" t="n">
        <v>34</v>
      </c>
      <c r="B40" s="14" t="s">
        <v>373</v>
      </c>
      <c r="C40" s="15" t="s">
        <v>374</v>
      </c>
      <c r="D40" s="16" t="s">
        <v>218</v>
      </c>
      <c r="E40" s="13"/>
      <c r="F40" s="13"/>
      <c r="G40" s="13" t="s">
        <v>375</v>
      </c>
      <c r="H40" s="13" t="s">
        <v>376</v>
      </c>
    </row>
    <row r="41" s="8" customFormat="true" ht="24" hidden="false" customHeight="false" outlineLevel="0" collapsed="false">
      <c r="A41" s="13" t="n">
        <v>35</v>
      </c>
      <c r="B41" s="14" t="s">
        <v>377</v>
      </c>
      <c r="C41" s="15" t="s">
        <v>378</v>
      </c>
      <c r="D41" s="16" t="s">
        <v>242</v>
      </c>
      <c r="E41" s="13" t="s">
        <v>379</v>
      </c>
      <c r="F41" s="13" t="s">
        <v>380</v>
      </c>
      <c r="G41" s="13" t="s">
        <v>301</v>
      </c>
      <c r="H41" s="13" t="s">
        <v>302</v>
      </c>
    </row>
    <row r="42" s="8" customFormat="true" ht="15" hidden="false" customHeight="true" outlineLevel="0" collapsed="false">
      <c r="A42" s="13" t="n">
        <v>36</v>
      </c>
      <c r="B42" s="14" t="s">
        <v>381</v>
      </c>
      <c r="C42" s="15" t="s">
        <v>382</v>
      </c>
      <c r="D42" s="16" t="s">
        <v>242</v>
      </c>
      <c r="E42" s="13"/>
      <c r="F42" s="13"/>
      <c r="G42" s="13" t="s">
        <v>383</v>
      </c>
      <c r="H42" s="13" t="s">
        <v>266</v>
      </c>
    </row>
    <row r="43" s="8" customFormat="true" ht="24" hidden="false" customHeight="false" outlineLevel="0" collapsed="false">
      <c r="A43" s="13" t="n">
        <v>37</v>
      </c>
      <c r="B43" s="14" t="s">
        <v>384</v>
      </c>
      <c r="C43" s="15" t="s">
        <v>385</v>
      </c>
      <c r="D43" s="16" t="s">
        <v>218</v>
      </c>
      <c r="E43" s="13" t="s">
        <v>386</v>
      </c>
      <c r="F43" s="13" t="s">
        <v>387</v>
      </c>
      <c r="G43" s="13" t="s">
        <v>388</v>
      </c>
      <c r="H43" s="13" t="s">
        <v>389</v>
      </c>
    </row>
    <row r="44" s="8" customFormat="true" ht="15" hidden="false" customHeight="true" outlineLevel="0" collapsed="false">
      <c r="A44" s="13" t="n">
        <v>38</v>
      </c>
      <c r="B44" s="14" t="s">
        <v>390</v>
      </c>
      <c r="C44" s="15" t="s">
        <v>391</v>
      </c>
      <c r="D44" s="16" t="s">
        <v>242</v>
      </c>
      <c r="E44" s="13"/>
      <c r="F44" s="13"/>
      <c r="G44" s="13" t="s">
        <v>392</v>
      </c>
      <c r="H44" s="13" t="s">
        <v>393</v>
      </c>
    </row>
    <row r="45" s="8" customFormat="true" ht="15" hidden="false" customHeight="true" outlineLevel="0" collapsed="false">
      <c r="A45" s="13" t="n">
        <v>39</v>
      </c>
      <c r="B45" s="14" t="s">
        <v>394</v>
      </c>
      <c r="C45" s="15" t="s">
        <v>395</v>
      </c>
      <c r="D45" s="16" t="s">
        <v>242</v>
      </c>
      <c r="E45" s="13"/>
      <c r="F45" s="13"/>
      <c r="G45" s="13" t="s">
        <v>396</v>
      </c>
      <c r="H45" s="13" t="s">
        <v>397</v>
      </c>
    </row>
    <row r="46" s="8" customFormat="true" ht="15" hidden="false" customHeight="true" outlineLevel="0" collapsed="false">
      <c r="A46" s="13" t="n">
        <v>40</v>
      </c>
      <c r="B46" s="14" t="s">
        <v>398</v>
      </c>
      <c r="C46" s="15" t="s">
        <v>399</v>
      </c>
      <c r="D46" s="16" t="s">
        <v>242</v>
      </c>
      <c r="E46" s="13"/>
      <c r="F46" s="13"/>
      <c r="G46" s="13" t="s">
        <v>400</v>
      </c>
      <c r="H46" s="13" t="s">
        <v>401</v>
      </c>
    </row>
    <row r="47" s="8" customFormat="true" ht="24" hidden="false" customHeight="false" outlineLevel="0" collapsed="false">
      <c r="A47" s="13" t="n">
        <v>41</v>
      </c>
      <c r="B47" s="14" t="s">
        <v>402</v>
      </c>
      <c r="C47" s="15" t="s">
        <v>403</v>
      </c>
      <c r="D47" s="16" t="s">
        <v>242</v>
      </c>
      <c r="E47" s="13" t="s">
        <v>404</v>
      </c>
      <c r="F47" s="13" t="s">
        <v>405</v>
      </c>
      <c r="G47" s="13" t="s">
        <v>406</v>
      </c>
      <c r="H47" s="13" t="s">
        <v>407</v>
      </c>
    </row>
    <row r="48" s="8" customFormat="true" ht="15" hidden="false" customHeight="true" outlineLevel="0" collapsed="false">
      <c r="A48" s="13" t="n">
        <v>42</v>
      </c>
      <c r="B48" s="14" t="s">
        <v>408</v>
      </c>
      <c r="C48" s="15" t="s">
        <v>409</v>
      </c>
      <c r="D48" s="16" t="s">
        <v>218</v>
      </c>
      <c r="E48" s="13"/>
      <c r="F48" s="13"/>
      <c r="G48" s="13" t="s">
        <v>410</v>
      </c>
      <c r="H48" s="13" t="s">
        <v>411</v>
      </c>
    </row>
    <row r="49" s="8" customFormat="true" ht="15" hidden="false" customHeight="true" outlineLevel="0" collapsed="false">
      <c r="A49" s="13" t="n">
        <v>43</v>
      </c>
      <c r="B49" s="14" t="s">
        <v>412</v>
      </c>
      <c r="C49" s="15" t="s">
        <v>413</v>
      </c>
      <c r="D49" s="16" t="s">
        <v>242</v>
      </c>
      <c r="E49" s="13"/>
      <c r="F49" s="13"/>
      <c r="G49" s="13" t="s">
        <v>414</v>
      </c>
      <c r="H49" s="13" t="s">
        <v>415</v>
      </c>
    </row>
    <row r="50" s="8" customFormat="true" ht="15" hidden="false" customHeight="true" outlineLevel="0" collapsed="false">
      <c r="A50" s="13" t="n">
        <v>44</v>
      </c>
      <c r="B50" s="14" t="s">
        <v>416</v>
      </c>
      <c r="C50" s="15" t="s">
        <v>417</v>
      </c>
      <c r="D50" s="16" t="s">
        <v>242</v>
      </c>
      <c r="E50" s="13"/>
      <c r="F50" s="13"/>
      <c r="G50" s="13" t="s">
        <v>418</v>
      </c>
      <c r="H50" s="13" t="s">
        <v>276</v>
      </c>
    </row>
    <row r="51" s="8" customFormat="true" ht="15" hidden="false" customHeight="true" outlineLevel="0" collapsed="false">
      <c r="A51" s="13" t="n">
        <v>45</v>
      </c>
      <c r="B51" s="14" t="s">
        <v>419</v>
      </c>
      <c r="C51" s="15" t="s">
        <v>420</v>
      </c>
      <c r="D51" s="16" t="s">
        <v>242</v>
      </c>
      <c r="E51" s="13"/>
      <c r="F51" s="13"/>
      <c r="G51" s="13" t="s">
        <v>360</v>
      </c>
      <c r="H51" s="13" t="s">
        <v>361</v>
      </c>
    </row>
    <row r="52" s="8" customFormat="true" ht="15" hidden="false" customHeight="true" outlineLevel="0" collapsed="false">
      <c r="A52" s="13" t="n">
        <v>46</v>
      </c>
      <c r="B52" s="14" t="s">
        <v>421</v>
      </c>
      <c r="C52" s="15" t="s">
        <v>422</v>
      </c>
      <c r="D52" s="16" t="s">
        <v>242</v>
      </c>
      <c r="E52" s="13"/>
      <c r="F52" s="13"/>
      <c r="G52" s="13" t="s">
        <v>423</v>
      </c>
      <c r="H52" s="13" t="s">
        <v>361</v>
      </c>
    </row>
    <row r="53" s="8" customFormat="true" ht="15" hidden="false" customHeight="true" outlineLevel="0" collapsed="false">
      <c r="A53" s="13" t="n">
        <v>47</v>
      </c>
      <c r="B53" s="14" t="s">
        <v>424</v>
      </c>
      <c r="C53" s="15" t="s">
        <v>425</v>
      </c>
      <c r="D53" s="16" t="s">
        <v>218</v>
      </c>
      <c r="E53" s="13"/>
      <c r="F53" s="13"/>
      <c r="G53" s="13" t="s">
        <v>426</v>
      </c>
      <c r="H53" s="13" t="s">
        <v>427</v>
      </c>
    </row>
    <row r="54" s="8" customFormat="true" ht="24" hidden="false" customHeight="false" outlineLevel="0" collapsed="false">
      <c r="A54" s="13" t="n">
        <v>48</v>
      </c>
      <c r="B54" s="14" t="s">
        <v>428</v>
      </c>
      <c r="C54" s="15" t="s">
        <v>429</v>
      </c>
      <c r="D54" s="16" t="s">
        <v>242</v>
      </c>
      <c r="E54" s="13" t="s">
        <v>430</v>
      </c>
      <c r="F54" s="13" t="s">
        <v>431</v>
      </c>
      <c r="G54" s="13" t="s">
        <v>432</v>
      </c>
      <c r="H54" s="13" t="s">
        <v>266</v>
      </c>
    </row>
    <row r="55" s="8" customFormat="true" ht="15" hidden="false" customHeight="true" outlineLevel="0" collapsed="false">
      <c r="A55" s="13" t="n">
        <v>49</v>
      </c>
      <c r="B55" s="14" t="s">
        <v>433</v>
      </c>
      <c r="C55" s="15" t="s">
        <v>434</v>
      </c>
      <c r="D55" s="16" t="s">
        <v>297</v>
      </c>
      <c r="E55" s="13"/>
      <c r="F55" s="13"/>
      <c r="G55" s="13" t="s">
        <v>435</v>
      </c>
      <c r="H55" s="13" t="s">
        <v>436</v>
      </c>
    </row>
    <row r="56" s="8" customFormat="true" ht="24" hidden="false" customHeight="false" outlineLevel="0" collapsed="false">
      <c r="A56" s="13" t="n">
        <v>50</v>
      </c>
      <c r="B56" s="14" t="s">
        <v>437</v>
      </c>
      <c r="C56" s="15" t="s">
        <v>438</v>
      </c>
      <c r="D56" s="16" t="s">
        <v>218</v>
      </c>
      <c r="E56" s="13" t="s">
        <v>439</v>
      </c>
      <c r="F56" s="13" t="s">
        <v>440</v>
      </c>
      <c r="G56" s="13" t="s">
        <v>410</v>
      </c>
      <c r="H56" s="13" t="s">
        <v>411</v>
      </c>
    </row>
    <row r="57" s="8" customFormat="true" ht="24" hidden="false" customHeight="false" outlineLevel="0" collapsed="false">
      <c r="A57" s="13" t="n">
        <v>51</v>
      </c>
      <c r="B57" s="14" t="s">
        <v>441</v>
      </c>
      <c r="C57" s="15" t="s">
        <v>442</v>
      </c>
      <c r="D57" s="16" t="s">
        <v>242</v>
      </c>
      <c r="E57" s="13" t="s">
        <v>443</v>
      </c>
      <c r="F57" s="13" t="s">
        <v>444</v>
      </c>
      <c r="G57" s="13" t="s">
        <v>265</v>
      </c>
      <c r="H57" s="13" t="s">
        <v>266</v>
      </c>
    </row>
    <row r="58" s="8" customFormat="true" ht="15" hidden="false" customHeight="true" outlineLevel="0" collapsed="false">
      <c r="A58" s="13" t="n">
        <v>52</v>
      </c>
      <c r="B58" s="14" t="s">
        <v>445</v>
      </c>
      <c r="C58" s="15" t="s">
        <v>446</v>
      </c>
      <c r="D58" s="16" t="s">
        <v>297</v>
      </c>
      <c r="E58" s="13"/>
      <c r="F58" s="13"/>
      <c r="G58" s="13"/>
      <c r="H58" s="13" t="s">
        <v>447</v>
      </c>
    </row>
    <row r="59" s="8" customFormat="true" ht="24" hidden="false" customHeight="false" outlineLevel="0" collapsed="false">
      <c r="A59" s="13" t="n">
        <v>53</v>
      </c>
      <c r="B59" s="14" t="s">
        <v>448</v>
      </c>
      <c r="C59" s="15" t="s">
        <v>449</v>
      </c>
      <c r="D59" s="16" t="s">
        <v>218</v>
      </c>
      <c r="E59" s="13" t="s">
        <v>450</v>
      </c>
      <c r="F59" s="13" t="s">
        <v>451</v>
      </c>
      <c r="G59" s="13" t="s">
        <v>452</v>
      </c>
      <c r="H59" s="13" t="s">
        <v>453</v>
      </c>
    </row>
    <row r="60" s="8" customFormat="true" ht="15" hidden="false" customHeight="true" outlineLevel="0" collapsed="false">
      <c r="A60" s="13" t="n">
        <v>54</v>
      </c>
      <c r="B60" s="14" t="s">
        <v>454</v>
      </c>
      <c r="C60" s="15" t="s">
        <v>455</v>
      </c>
      <c r="D60" s="16" t="s">
        <v>218</v>
      </c>
      <c r="E60" s="13"/>
      <c r="F60" s="13"/>
      <c r="G60" s="13" t="s">
        <v>456</v>
      </c>
      <c r="H60" s="13" t="s">
        <v>457</v>
      </c>
    </row>
    <row r="61" s="8" customFormat="true" ht="15" hidden="false" customHeight="true" outlineLevel="0" collapsed="false">
      <c r="A61" s="13" t="n">
        <v>55</v>
      </c>
      <c r="B61" s="14" t="s">
        <v>458</v>
      </c>
      <c r="C61" s="15" t="s">
        <v>459</v>
      </c>
      <c r="D61" s="16" t="s">
        <v>218</v>
      </c>
      <c r="E61" s="13"/>
      <c r="F61" s="13"/>
      <c r="G61" s="13" t="s">
        <v>460</v>
      </c>
      <c r="H61" s="13" t="s">
        <v>293</v>
      </c>
    </row>
    <row r="62" s="8" customFormat="true" ht="24" hidden="false" customHeight="false" outlineLevel="0" collapsed="false">
      <c r="A62" s="13" t="n">
        <v>56</v>
      </c>
      <c r="B62" s="14" t="s">
        <v>461</v>
      </c>
      <c r="C62" s="15" t="s">
        <v>462</v>
      </c>
      <c r="D62" s="16" t="s">
        <v>242</v>
      </c>
      <c r="E62" s="13" t="s">
        <v>463</v>
      </c>
      <c r="F62" s="13" t="s">
        <v>464</v>
      </c>
      <c r="G62" s="13" t="s">
        <v>360</v>
      </c>
      <c r="H62" s="13" t="s">
        <v>361</v>
      </c>
    </row>
    <row r="63" s="8" customFormat="true" ht="15" hidden="false" customHeight="true" outlineLevel="0" collapsed="false">
      <c r="A63" s="13" t="n">
        <v>57</v>
      </c>
      <c r="B63" s="14" t="s">
        <v>465</v>
      </c>
      <c r="C63" s="15" t="s">
        <v>466</v>
      </c>
      <c r="D63" s="16" t="s">
        <v>242</v>
      </c>
      <c r="E63" s="13"/>
      <c r="F63" s="13"/>
      <c r="G63" s="13" t="s">
        <v>360</v>
      </c>
      <c r="H63" s="13" t="s">
        <v>361</v>
      </c>
    </row>
    <row r="64" s="8" customFormat="true" ht="15" hidden="false" customHeight="true" outlineLevel="0" collapsed="false">
      <c r="A64" s="13" t="n">
        <v>58</v>
      </c>
      <c r="B64" s="14" t="s">
        <v>467</v>
      </c>
      <c r="C64" s="15" t="s">
        <v>468</v>
      </c>
      <c r="D64" s="16" t="s">
        <v>242</v>
      </c>
      <c r="E64" s="13"/>
      <c r="F64" s="13"/>
      <c r="G64" s="13" t="s">
        <v>469</v>
      </c>
      <c r="H64" s="13" t="s">
        <v>401</v>
      </c>
    </row>
    <row r="65" s="8" customFormat="true" ht="15" hidden="false" customHeight="true" outlineLevel="0" collapsed="false">
      <c r="A65" s="13" t="n">
        <v>59</v>
      </c>
      <c r="B65" s="14" t="s">
        <v>470</v>
      </c>
      <c r="C65" s="15" t="s">
        <v>471</v>
      </c>
      <c r="D65" s="16" t="s">
        <v>242</v>
      </c>
      <c r="E65" s="13"/>
      <c r="F65" s="13"/>
      <c r="G65" s="13" t="s">
        <v>301</v>
      </c>
      <c r="H65" s="13" t="s">
        <v>472</v>
      </c>
    </row>
    <row r="66" s="8" customFormat="true" ht="24" hidden="false" customHeight="false" outlineLevel="0" collapsed="false">
      <c r="A66" s="13" t="n">
        <v>60</v>
      </c>
      <c r="B66" s="14" t="s">
        <v>473</v>
      </c>
      <c r="C66" s="15" t="s">
        <v>474</v>
      </c>
      <c r="D66" s="16" t="s">
        <v>242</v>
      </c>
      <c r="E66" s="13" t="s">
        <v>475</v>
      </c>
      <c r="F66" s="13" t="s">
        <v>476</v>
      </c>
      <c r="G66" s="13" t="s">
        <v>477</v>
      </c>
      <c r="H66" s="13" t="s">
        <v>306</v>
      </c>
    </row>
    <row r="67" s="8" customFormat="true" ht="15" hidden="false" customHeight="true" outlineLevel="0" collapsed="false">
      <c r="A67" s="13" t="n">
        <v>61</v>
      </c>
      <c r="B67" s="14" t="s">
        <v>478</v>
      </c>
      <c r="C67" s="15" t="s">
        <v>479</v>
      </c>
      <c r="D67" s="16" t="s">
        <v>242</v>
      </c>
      <c r="E67" s="13"/>
      <c r="F67" s="13"/>
      <c r="G67" s="13" t="s">
        <v>245</v>
      </c>
      <c r="H67" s="13" t="s">
        <v>480</v>
      </c>
    </row>
    <row r="68" s="8" customFormat="true" ht="15" hidden="false" customHeight="true" outlineLevel="0" collapsed="false">
      <c r="A68" s="13" t="n">
        <v>62</v>
      </c>
      <c r="B68" s="14" t="s">
        <v>481</v>
      </c>
      <c r="C68" s="15" t="s">
        <v>482</v>
      </c>
      <c r="D68" s="16" t="s">
        <v>218</v>
      </c>
      <c r="E68" s="13"/>
      <c r="F68" s="13"/>
      <c r="G68" s="13" t="s">
        <v>483</v>
      </c>
      <c r="H68" s="13" t="s">
        <v>484</v>
      </c>
    </row>
    <row r="69" s="8" customFormat="true" ht="24" hidden="false" customHeight="false" outlineLevel="0" collapsed="false">
      <c r="A69" s="13" t="n">
        <v>63</v>
      </c>
      <c r="B69" s="14" t="s">
        <v>485</v>
      </c>
      <c r="C69" s="15" t="s">
        <v>486</v>
      </c>
      <c r="D69" s="16" t="s">
        <v>242</v>
      </c>
      <c r="E69" s="13" t="s">
        <v>487</v>
      </c>
      <c r="F69" s="13" t="s">
        <v>488</v>
      </c>
      <c r="G69" s="13" t="s">
        <v>313</v>
      </c>
      <c r="H69" s="13" t="s">
        <v>302</v>
      </c>
    </row>
    <row r="70" s="8" customFormat="true" ht="24" hidden="false" customHeight="false" outlineLevel="0" collapsed="false">
      <c r="A70" s="13" t="n">
        <v>64</v>
      </c>
      <c r="B70" s="14" t="s">
        <v>489</v>
      </c>
      <c r="C70" s="15" t="s">
        <v>490</v>
      </c>
      <c r="D70" s="16" t="s">
        <v>242</v>
      </c>
      <c r="E70" s="13" t="s">
        <v>491</v>
      </c>
      <c r="F70" s="13" t="s">
        <v>492</v>
      </c>
      <c r="G70" s="13" t="s">
        <v>326</v>
      </c>
      <c r="H70" s="13" t="s">
        <v>327</v>
      </c>
    </row>
    <row r="71" s="8" customFormat="true" ht="15" hidden="false" customHeight="true" outlineLevel="0" collapsed="false">
      <c r="A71" s="13" t="n">
        <v>65</v>
      </c>
      <c r="B71" s="14" t="s">
        <v>493</v>
      </c>
      <c r="C71" s="15" t="s">
        <v>494</v>
      </c>
      <c r="D71" s="16" t="s">
        <v>242</v>
      </c>
      <c r="E71" s="13"/>
      <c r="F71" s="13"/>
      <c r="G71" s="13" t="s">
        <v>495</v>
      </c>
      <c r="H71" s="13" t="s">
        <v>496</v>
      </c>
    </row>
    <row r="72" s="8" customFormat="true" ht="15" hidden="false" customHeight="true" outlineLevel="0" collapsed="false">
      <c r="A72" s="13" t="n">
        <v>66</v>
      </c>
      <c r="B72" s="14" t="s">
        <v>497</v>
      </c>
      <c r="C72" s="15" t="s">
        <v>498</v>
      </c>
      <c r="D72" s="16" t="s">
        <v>242</v>
      </c>
      <c r="E72" s="13"/>
      <c r="F72" s="13"/>
      <c r="G72" s="13" t="s">
        <v>499</v>
      </c>
      <c r="H72" s="13" t="s">
        <v>500</v>
      </c>
    </row>
    <row r="73" s="8" customFormat="true" ht="15" hidden="false" customHeight="true" outlineLevel="0" collapsed="false">
      <c r="A73" s="13" t="n">
        <v>67</v>
      </c>
      <c r="B73" s="14" t="s">
        <v>501</v>
      </c>
      <c r="C73" s="15" t="s">
        <v>502</v>
      </c>
      <c r="D73" s="16" t="s">
        <v>242</v>
      </c>
      <c r="E73" s="13"/>
      <c r="F73" s="13"/>
      <c r="G73" s="13" t="s">
        <v>418</v>
      </c>
      <c r="H73" s="13" t="s">
        <v>276</v>
      </c>
    </row>
    <row r="74" s="8" customFormat="true" ht="24" hidden="false" customHeight="true" outlineLevel="0" collapsed="false">
      <c r="A74" s="13" t="n">
        <v>68</v>
      </c>
      <c r="B74" s="14" t="s">
        <v>503</v>
      </c>
      <c r="C74" s="15" t="s">
        <v>504</v>
      </c>
      <c r="D74" s="16" t="s">
        <v>218</v>
      </c>
      <c r="E74" s="13" t="s">
        <v>505</v>
      </c>
      <c r="F74" s="13" t="s">
        <v>506</v>
      </c>
      <c r="G74" s="13" t="s">
        <v>507</v>
      </c>
      <c r="H74" s="13" t="s">
        <v>234</v>
      </c>
    </row>
    <row r="75" s="8" customFormat="true" ht="24" hidden="false" customHeight="false" outlineLevel="0" collapsed="false">
      <c r="A75" s="13"/>
      <c r="B75" s="14"/>
      <c r="C75" s="15"/>
      <c r="D75" s="16"/>
      <c r="E75" s="13" t="s">
        <v>508</v>
      </c>
      <c r="F75" s="13" t="s">
        <v>509</v>
      </c>
      <c r="G75" s="13"/>
      <c r="H75" s="13"/>
    </row>
    <row r="76" s="8" customFormat="true" ht="24" hidden="false" customHeight="false" outlineLevel="0" collapsed="false">
      <c r="A76" s="13" t="n">
        <v>69</v>
      </c>
      <c r="B76" s="14" t="s">
        <v>510</v>
      </c>
      <c r="C76" s="15" t="s">
        <v>511</v>
      </c>
      <c r="D76" s="16" t="s">
        <v>242</v>
      </c>
      <c r="E76" s="13" t="s">
        <v>512</v>
      </c>
      <c r="F76" s="13" t="s">
        <v>513</v>
      </c>
      <c r="G76" s="13" t="s">
        <v>326</v>
      </c>
      <c r="H76" s="13" t="s">
        <v>327</v>
      </c>
    </row>
    <row r="77" s="8" customFormat="true" ht="15" hidden="false" customHeight="true" outlineLevel="0" collapsed="false">
      <c r="A77" s="13" t="n">
        <v>70</v>
      </c>
      <c r="B77" s="14" t="s">
        <v>514</v>
      </c>
      <c r="C77" s="15" t="s">
        <v>515</v>
      </c>
      <c r="D77" s="16" t="s">
        <v>242</v>
      </c>
      <c r="E77" s="13"/>
      <c r="F77" s="13"/>
      <c r="G77" s="13" t="s">
        <v>516</v>
      </c>
      <c r="H77" s="13" t="s">
        <v>517</v>
      </c>
    </row>
    <row r="78" s="8" customFormat="true" ht="15" hidden="false" customHeight="true" outlineLevel="0" collapsed="false">
      <c r="A78" s="13" t="n">
        <v>71</v>
      </c>
      <c r="B78" s="14" t="s">
        <v>518</v>
      </c>
      <c r="C78" s="15" t="s">
        <v>519</v>
      </c>
      <c r="D78" s="16" t="s">
        <v>242</v>
      </c>
      <c r="E78" s="13"/>
      <c r="F78" s="13"/>
      <c r="G78" s="13" t="s">
        <v>516</v>
      </c>
      <c r="H78" s="13" t="s">
        <v>517</v>
      </c>
    </row>
    <row r="79" s="8" customFormat="true" ht="15" hidden="false" customHeight="true" outlineLevel="0" collapsed="false">
      <c r="A79" s="13" t="n">
        <v>72</v>
      </c>
      <c r="B79" s="14" t="s">
        <v>520</v>
      </c>
      <c r="C79" s="15" t="s">
        <v>521</v>
      </c>
      <c r="D79" s="16" t="s">
        <v>242</v>
      </c>
      <c r="E79" s="13"/>
      <c r="F79" s="13"/>
      <c r="G79" s="13" t="s">
        <v>522</v>
      </c>
      <c r="H79" s="13" t="s">
        <v>500</v>
      </c>
    </row>
    <row r="80" s="8" customFormat="true" ht="24" hidden="false" customHeight="false" outlineLevel="0" collapsed="false">
      <c r="A80" s="13" t="n">
        <v>73</v>
      </c>
      <c r="B80" s="14" t="s">
        <v>523</v>
      </c>
      <c r="C80" s="15" t="s">
        <v>524</v>
      </c>
      <c r="D80" s="16" t="s">
        <v>242</v>
      </c>
      <c r="E80" s="13" t="s">
        <v>525</v>
      </c>
      <c r="F80" s="13" t="s">
        <v>526</v>
      </c>
      <c r="G80" s="13" t="s">
        <v>305</v>
      </c>
      <c r="H80" s="13" t="s">
        <v>527</v>
      </c>
    </row>
    <row r="81" s="8" customFormat="true" ht="15" hidden="false" customHeight="true" outlineLevel="0" collapsed="false">
      <c r="A81" s="13" t="n">
        <v>74</v>
      </c>
      <c r="B81" s="14" t="s">
        <v>528</v>
      </c>
      <c r="C81" s="15" t="s">
        <v>529</v>
      </c>
      <c r="D81" s="16" t="s">
        <v>218</v>
      </c>
      <c r="E81" s="13"/>
      <c r="F81" s="13"/>
      <c r="G81" s="13" t="s">
        <v>530</v>
      </c>
      <c r="H81" s="13" t="s">
        <v>531</v>
      </c>
    </row>
    <row r="82" s="8" customFormat="true" ht="24" hidden="false" customHeight="false" outlineLevel="0" collapsed="false">
      <c r="A82" s="13" t="n">
        <v>75</v>
      </c>
      <c r="B82" s="14" t="s">
        <v>532</v>
      </c>
      <c r="C82" s="15" t="s">
        <v>533</v>
      </c>
      <c r="D82" s="16" t="s">
        <v>218</v>
      </c>
      <c r="E82" s="13" t="s">
        <v>534</v>
      </c>
      <c r="F82" s="13" t="s">
        <v>535</v>
      </c>
      <c r="G82" s="13" t="s">
        <v>536</v>
      </c>
      <c r="H82" s="13" t="s">
        <v>537</v>
      </c>
    </row>
    <row r="83" s="8" customFormat="true" ht="15" hidden="false" customHeight="true" outlineLevel="0" collapsed="false">
      <c r="A83" s="13" t="n">
        <v>76</v>
      </c>
      <c r="B83" s="14" t="s">
        <v>538</v>
      </c>
      <c r="C83" s="15" t="s">
        <v>539</v>
      </c>
      <c r="D83" s="16" t="s">
        <v>242</v>
      </c>
      <c r="E83" s="13"/>
      <c r="F83" s="13"/>
      <c r="G83" s="13" t="s">
        <v>540</v>
      </c>
      <c r="H83" s="13" t="s">
        <v>541</v>
      </c>
    </row>
    <row r="84" s="8" customFormat="true" ht="24" hidden="false" customHeight="false" outlineLevel="0" collapsed="false">
      <c r="A84" s="13" t="n">
        <v>77</v>
      </c>
      <c r="B84" s="14" t="s">
        <v>542</v>
      </c>
      <c r="C84" s="15" t="s">
        <v>543</v>
      </c>
      <c r="D84" s="16" t="s">
        <v>218</v>
      </c>
      <c r="E84" s="13" t="s">
        <v>544</v>
      </c>
      <c r="F84" s="13" t="s">
        <v>545</v>
      </c>
      <c r="G84" s="13" t="s">
        <v>546</v>
      </c>
      <c r="H84" s="13" t="s">
        <v>531</v>
      </c>
    </row>
    <row r="85" s="8" customFormat="true" ht="15" hidden="false" customHeight="true" outlineLevel="0" collapsed="false">
      <c r="A85" s="13" t="n">
        <v>78</v>
      </c>
      <c r="B85" s="14" t="s">
        <v>547</v>
      </c>
      <c r="C85" s="15" t="s">
        <v>548</v>
      </c>
      <c r="D85" s="16" t="s">
        <v>242</v>
      </c>
      <c r="E85" s="13"/>
      <c r="F85" s="13"/>
      <c r="G85" s="13" t="s">
        <v>549</v>
      </c>
      <c r="H85" s="13" t="s">
        <v>266</v>
      </c>
    </row>
    <row r="86" s="8" customFormat="true" ht="15" hidden="false" customHeight="true" outlineLevel="0" collapsed="false">
      <c r="A86" s="13" t="n">
        <v>79</v>
      </c>
      <c r="B86" s="14" t="s">
        <v>550</v>
      </c>
      <c r="C86" s="15" t="s">
        <v>551</v>
      </c>
      <c r="D86" s="16" t="s">
        <v>218</v>
      </c>
      <c r="E86" s="13"/>
      <c r="F86" s="13"/>
      <c r="G86" s="13" t="s">
        <v>552</v>
      </c>
      <c r="H86" s="13" t="s">
        <v>553</v>
      </c>
    </row>
    <row r="87" s="8" customFormat="true" ht="24" hidden="false" customHeight="false" outlineLevel="0" collapsed="false">
      <c r="A87" s="13" t="n">
        <v>80</v>
      </c>
      <c r="B87" s="14" t="s">
        <v>554</v>
      </c>
      <c r="C87" s="15" t="s">
        <v>555</v>
      </c>
      <c r="D87" s="16" t="s">
        <v>218</v>
      </c>
      <c r="E87" s="13" t="s">
        <v>556</v>
      </c>
      <c r="F87" s="13" t="s">
        <v>254</v>
      </c>
      <c r="G87" s="13" t="s">
        <v>255</v>
      </c>
      <c r="H87" s="13" t="s">
        <v>256</v>
      </c>
    </row>
    <row r="88" s="8" customFormat="true" ht="24" hidden="false" customHeight="false" outlineLevel="0" collapsed="false">
      <c r="A88" s="13" t="n">
        <v>81</v>
      </c>
      <c r="B88" s="14" t="s">
        <v>557</v>
      </c>
      <c r="C88" s="15" t="s">
        <v>558</v>
      </c>
      <c r="D88" s="16" t="s">
        <v>218</v>
      </c>
      <c r="E88" s="13" t="s">
        <v>559</v>
      </c>
      <c r="F88" s="13" t="s">
        <v>560</v>
      </c>
      <c r="G88" s="13" t="s">
        <v>452</v>
      </c>
      <c r="H88" s="13" t="s">
        <v>561</v>
      </c>
    </row>
    <row r="89" s="8" customFormat="true" ht="24" hidden="false" customHeight="false" outlineLevel="0" collapsed="false">
      <c r="A89" s="13" t="n">
        <v>82</v>
      </c>
      <c r="B89" s="14" t="s">
        <v>562</v>
      </c>
      <c r="C89" s="15" t="s">
        <v>563</v>
      </c>
      <c r="D89" s="16" t="s">
        <v>242</v>
      </c>
      <c r="E89" s="13" t="s">
        <v>564</v>
      </c>
      <c r="F89" s="13" t="s">
        <v>565</v>
      </c>
      <c r="G89" s="13" t="s">
        <v>516</v>
      </c>
      <c r="H89" s="13" t="s">
        <v>517</v>
      </c>
    </row>
    <row r="90" s="8" customFormat="true" ht="15" hidden="false" customHeight="true" outlineLevel="0" collapsed="false">
      <c r="A90" s="13" t="n">
        <v>83</v>
      </c>
      <c r="B90" s="14" t="s">
        <v>566</v>
      </c>
      <c r="C90" s="15" t="s">
        <v>567</v>
      </c>
      <c r="D90" s="16" t="s">
        <v>242</v>
      </c>
      <c r="E90" s="13"/>
      <c r="F90" s="13"/>
      <c r="G90" s="13" t="s">
        <v>309</v>
      </c>
      <c r="H90" s="13" t="s">
        <v>310</v>
      </c>
    </row>
    <row r="91" s="8" customFormat="true" ht="15" hidden="false" customHeight="true" outlineLevel="0" collapsed="false">
      <c r="A91" s="13" t="n">
        <v>84</v>
      </c>
      <c r="B91" s="14" t="s">
        <v>568</v>
      </c>
      <c r="C91" s="15" t="s">
        <v>569</v>
      </c>
      <c r="D91" s="16" t="s">
        <v>218</v>
      </c>
      <c r="E91" s="13"/>
      <c r="F91" s="13"/>
      <c r="G91" s="13" t="s">
        <v>570</v>
      </c>
      <c r="H91" s="13" t="s">
        <v>571</v>
      </c>
    </row>
    <row r="92" s="8" customFormat="true" ht="15" hidden="false" customHeight="true" outlineLevel="0" collapsed="false">
      <c r="A92" s="13" t="n">
        <v>85</v>
      </c>
      <c r="B92" s="14" t="s">
        <v>572</v>
      </c>
      <c r="C92" s="15" t="s">
        <v>573</v>
      </c>
      <c r="D92" s="16" t="s">
        <v>218</v>
      </c>
      <c r="E92" s="13"/>
      <c r="F92" s="13"/>
      <c r="G92" s="13" t="s">
        <v>574</v>
      </c>
      <c r="H92" s="13" t="s">
        <v>575</v>
      </c>
    </row>
    <row r="93" s="8" customFormat="true" ht="15" hidden="false" customHeight="true" outlineLevel="0" collapsed="false">
      <c r="A93" s="13" t="n">
        <v>86</v>
      </c>
      <c r="B93" s="14" t="s">
        <v>576</v>
      </c>
      <c r="C93" s="15" t="s">
        <v>577</v>
      </c>
      <c r="D93" s="16" t="s">
        <v>218</v>
      </c>
      <c r="E93" s="13"/>
      <c r="F93" s="13"/>
      <c r="G93" s="13" t="s">
        <v>578</v>
      </c>
      <c r="H93" s="13" t="s">
        <v>579</v>
      </c>
    </row>
    <row r="94" s="8" customFormat="true" ht="15" hidden="false" customHeight="true" outlineLevel="0" collapsed="false">
      <c r="A94" s="13" t="n">
        <v>87</v>
      </c>
      <c r="B94" s="14" t="s">
        <v>580</v>
      </c>
      <c r="C94" s="15" t="s">
        <v>581</v>
      </c>
      <c r="D94" s="16" t="s">
        <v>218</v>
      </c>
      <c r="E94" s="13"/>
      <c r="F94" s="13"/>
      <c r="G94" s="13" t="s">
        <v>582</v>
      </c>
      <c r="H94" s="13" t="s">
        <v>583</v>
      </c>
    </row>
    <row r="95" s="8" customFormat="true" ht="15" hidden="false" customHeight="true" outlineLevel="0" collapsed="false">
      <c r="A95" s="13" t="n">
        <v>88</v>
      </c>
      <c r="B95" s="14" t="s">
        <v>584</v>
      </c>
      <c r="C95" s="15" t="s">
        <v>585</v>
      </c>
      <c r="D95" s="16" t="s">
        <v>242</v>
      </c>
      <c r="E95" s="13"/>
      <c r="F95" s="13"/>
      <c r="G95" s="13" t="s">
        <v>499</v>
      </c>
      <c r="H95" s="13" t="s">
        <v>586</v>
      </c>
    </row>
    <row r="96" s="8" customFormat="true" ht="15" hidden="false" customHeight="true" outlineLevel="0" collapsed="false">
      <c r="A96" s="13" t="n">
        <v>89</v>
      </c>
      <c r="B96" s="14" t="s">
        <v>587</v>
      </c>
      <c r="C96" s="15" t="s">
        <v>588</v>
      </c>
      <c r="D96" s="16" t="s">
        <v>242</v>
      </c>
      <c r="E96" s="13"/>
      <c r="F96" s="13"/>
      <c r="G96" s="13" t="s">
        <v>360</v>
      </c>
      <c r="H96" s="13" t="s">
        <v>361</v>
      </c>
    </row>
    <row r="97" s="8" customFormat="true" ht="24" hidden="false" customHeight="false" outlineLevel="0" collapsed="false">
      <c r="A97" s="13" t="n">
        <v>90</v>
      </c>
      <c r="B97" s="14" t="s">
        <v>589</v>
      </c>
      <c r="C97" s="15" t="s">
        <v>590</v>
      </c>
      <c r="D97" s="16" t="s">
        <v>218</v>
      </c>
      <c r="E97" s="13" t="s">
        <v>591</v>
      </c>
      <c r="F97" s="13" t="s">
        <v>592</v>
      </c>
      <c r="G97" s="13" t="s">
        <v>593</v>
      </c>
      <c r="H97" s="13" t="s">
        <v>594</v>
      </c>
    </row>
    <row r="98" s="8" customFormat="true" ht="24" hidden="false" customHeight="false" outlineLevel="0" collapsed="false">
      <c r="A98" s="13" t="n">
        <v>91</v>
      </c>
      <c r="B98" s="14" t="s">
        <v>595</v>
      </c>
      <c r="C98" s="15" t="s">
        <v>596</v>
      </c>
      <c r="D98" s="16" t="s">
        <v>218</v>
      </c>
      <c r="E98" s="13" t="s">
        <v>597</v>
      </c>
      <c r="F98" s="13" t="s">
        <v>598</v>
      </c>
      <c r="G98" s="13" t="s">
        <v>599</v>
      </c>
      <c r="H98" s="13" t="s">
        <v>600</v>
      </c>
    </row>
    <row r="99" s="8" customFormat="true" ht="15" hidden="false" customHeight="true" outlineLevel="0" collapsed="false">
      <c r="A99" s="13" t="n">
        <v>92</v>
      </c>
      <c r="B99" s="14" t="s">
        <v>601</v>
      </c>
      <c r="C99" s="15" t="s">
        <v>602</v>
      </c>
      <c r="D99" s="16" t="s">
        <v>242</v>
      </c>
      <c r="E99" s="13"/>
      <c r="F99" s="13"/>
      <c r="G99" s="13" t="s">
        <v>418</v>
      </c>
      <c r="H99" s="13" t="s">
        <v>276</v>
      </c>
    </row>
    <row r="100" s="8" customFormat="true" ht="15" hidden="false" customHeight="true" outlineLevel="0" collapsed="false">
      <c r="A100" s="13" t="n">
        <v>93</v>
      </c>
      <c r="B100" s="14" t="s">
        <v>603</v>
      </c>
      <c r="C100" s="15" t="s">
        <v>604</v>
      </c>
      <c r="D100" s="16" t="s">
        <v>242</v>
      </c>
      <c r="E100" s="13"/>
      <c r="F100" s="13"/>
      <c r="G100" s="13" t="s">
        <v>605</v>
      </c>
      <c r="H100" s="13" t="s">
        <v>310</v>
      </c>
    </row>
    <row r="101" s="8" customFormat="true" ht="15" hidden="false" customHeight="true" outlineLevel="0" collapsed="false">
      <c r="A101" s="13" t="n">
        <v>94</v>
      </c>
      <c r="B101" s="14" t="s">
        <v>606</v>
      </c>
      <c r="C101" s="15" t="s">
        <v>607</v>
      </c>
      <c r="D101" s="16" t="s">
        <v>242</v>
      </c>
      <c r="E101" s="13"/>
      <c r="F101" s="13"/>
      <c r="G101" s="13" t="s">
        <v>423</v>
      </c>
      <c r="H101" s="13" t="s">
        <v>361</v>
      </c>
    </row>
    <row r="102" s="8" customFormat="true" ht="15" hidden="false" customHeight="true" outlineLevel="0" collapsed="false">
      <c r="A102" s="13" t="n">
        <v>95</v>
      </c>
      <c r="B102" s="14" t="s">
        <v>608</v>
      </c>
      <c r="C102" s="15" t="s">
        <v>609</v>
      </c>
      <c r="D102" s="16" t="s">
        <v>242</v>
      </c>
      <c r="E102" s="13"/>
      <c r="F102" s="13"/>
      <c r="G102" s="13" t="s">
        <v>610</v>
      </c>
      <c r="H102" s="13" t="s">
        <v>611</v>
      </c>
    </row>
    <row r="103" s="8" customFormat="true" ht="15" hidden="false" customHeight="true" outlineLevel="0" collapsed="false">
      <c r="A103" s="13" t="n">
        <v>96</v>
      </c>
      <c r="B103" s="14" t="s">
        <v>612</v>
      </c>
      <c r="C103" s="15" t="s">
        <v>613</v>
      </c>
      <c r="D103" s="16" t="s">
        <v>242</v>
      </c>
      <c r="E103" s="13"/>
      <c r="F103" s="13"/>
      <c r="G103" s="13" t="s">
        <v>499</v>
      </c>
      <c r="H103" s="13" t="s">
        <v>586</v>
      </c>
    </row>
    <row r="104" s="8" customFormat="true" ht="15" hidden="false" customHeight="true" outlineLevel="0" collapsed="false">
      <c r="A104" s="13" t="n">
        <v>97</v>
      </c>
      <c r="B104" s="14" t="s">
        <v>614</v>
      </c>
      <c r="C104" s="15" t="s">
        <v>615</v>
      </c>
      <c r="D104" s="16" t="s">
        <v>242</v>
      </c>
      <c r="E104" s="13"/>
      <c r="F104" s="13"/>
      <c r="G104" s="13" t="s">
        <v>616</v>
      </c>
      <c r="H104" s="13" t="s">
        <v>541</v>
      </c>
    </row>
    <row r="105" s="8" customFormat="true" ht="15" hidden="false" customHeight="true" outlineLevel="0" collapsed="false">
      <c r="A105" s="13" t="n">
        <v>98</v>
      </c>
      <c r="B105" s="14" t="s">
        <v>617</v>
      </c>
      <c r="C105" s="15" t="s">
        <v>618</v>
      </c>
      <c r="D105" s="16" t="s">
        <v>218</v>
      </c>
      <c r="E105" s="13"/>
      <c r="F105" s="13"/>
      <c r="G105" s="13" t="s">
        <v>619</v>
      </c>
      <c r="H105" s="13" t="s">
        <v>620</v>
      </c>
    </row>
    <row r="106" s="8" customFormat="true" ht="15" hidden="false" customHeight="true" outlineLevel="0" collapsed="false">
      <c r="A106" s="13" t="n">
        <v>99</v>
      </c>
      <c r="B106" s="14" t="s">
        <v>621</v>
      </c>
      <c r="C106" s="15" t="s">
        <v>622</v>
      </c>
      <c r="D106" s="16" t="s">
        <v>242</v>
      </c>
      <c r="E106" s="13"/>
      <c r="F106" s="13"/>
      <c r="G106" s="13" t="s">
        <v>432</v>
      </c>
      <c r="H106" s="13" t="s">
        <v>266</v>
      </c>
    </row>
    <row r="107" s="8" customFormat="true" ht="24" hidden="false" customHeight="false" outlineLevel="0" collapsed="false">
      <c r="A107" s="13" t="n">
        <v>100</v>
      </c>
      <c r="B107" s="14" t="s">
        <v>623</v>
      </c>
      <c r="C107" s="15" t="s">
        <v>624</v>
      </c>
      <c r="D107" s="16" t="s">
        <v>242</v>
      </c>
      <c r="E107" s="13" t="s">
        <v>557</v>
      </c>
      <c r="F107" s="13" t="s">
        <v>625</v>
      </c>
      <c r="G107" s="13" t="s">
        <v>366</v>
      </c>
      <c r="H107" s="13" t="s">
        <v>320</v>
      </c>
    </row>
    <row r="108" s="8" customFormat="true" ht="24" hidden="false" customHeight="false" outlineLevel="0" collapsed="false">
      <c r="A108" s="13" t="n">
        <v>101</v>
      </c>
      <c r="B108" s="14" t="s">
        <v>626</v>
      </c>
      <c r="C108" s="15" t="s">
        <v>627</v>
      </c>
      <c r="D108" s="16" t="s">
        <v>242</v>
      </c>
      <c r="E108" s="13" t="s">
        <v>628</v>
      </c>
      <c r="F108" s="13" t="s">
        <v>629</v>
      </c>
      <c r="G108" s="13" t="s">
        <v>630</v>
      </c>
      <c r="H108" s="13" t="s">
        <v>631</v>
      </c>
    </row>
    <row r="109" s="8" customFormat="true" ht="15" hidden="false" customHeight="true" outlineLevel="0" collapsed="false">
      <c r="A109" s="13" t="n">
        <v>102</v>
      </c>
      <c r="B109" s="14" t="s">
        <v>632</v>
      </c>
      <c r="C109" s="15" t="s">
        <v>633</v>
      </c>
      <c r="D109" s="16" t="s">
        <v>242</v>
      </c>
      <c r="E109" s="13"/>
      <c r="F109" s="13"/>
      <c r="G109" s="13" t="s">
        <v>495</v>
      </c>
      <c r="H109" s="13" t="s">
        <v>496</v>
      </c>
    </row>
    <row r="110" s="8" customFormat="true" ht="15" hidden="false" customHeight="true" outlineLevel="0" collapsed="false">
      <c r="A110" s="13" t="n">
        <v>103</v>
      </c>
      <c r="B110" s="14" t="s">
        <v>634</v>
      </c>
      <c r="C110" s="15" t="s">
        <v>635</v>
      </c>
      <c r="D110" s="16" t="s">
        <v>242</v>
      </c>
      <c r="E110" s="13"/>
      <c r="F110" s="13"/>
      <c r="G110" s="13" t="s">
        <v>549</v>
      </c>
      <c r="H110" s="13" t="s">
        <v>266</v>
      </c>
    </row>
    <row r="111" s="8" customFormat="true" ht="24" hidden="false" customHeight="true" outlineLevel="0" collapsed="false">
      <c r="A111" s="13" t="n">
        <v>104</v>
      </c>
      <c r="B111" s="14" t="s">
        <v>636</v>
      </c>
      <c r="C111" s="15" t="s">
        <v>637</v>
      </c>
      <c r="D111" s="16" t="s">
        <v>218</v>
      </c>
      <c r="E111" s="13" t="s">
        <v>638</v>
      </c>
      <c r="F111" s="13" t="s">
        <v>639</v>
      </c>
      <c r="G111" s="13" t="s">
        <v>640</v>
      </c>
      <c r="H111" s="13" t="s">
        <v>641</v>
      </c>
    </row>
    <row r="112" s="8" customFormat="true" ht="24" hidden="false" customHeight="true" outlineLevel="0" collapsed="false">
      <c r="A112" s="13" t="n">
        <v>105</v>
      </c>
      <c r="B112" s="14" t="s">
        <v>642</v>
      </c>
      <c r="C112" s="15" t="s">
        <v>643</v>
      </c>
      <c r="D112" s="16" t="s">
        <v>242</v>
      </c>
      <c r="E112" s="13" t="s">
        <v>644</v>
      </c>
      <c r="F112" s="13" t="s">
        <v>645</v>
      </c>
      <c r="G112" s="17" t="s">
        <v>549</v>
      </c>
      <c r="H112" s="17" t="s">
        <v>266</v>
      </c>
    </row>
    <row r="113" s="8" customFormat="true" ht="24" hidden="false" customHeight="false" outlineLevel="0" collapsed="false">
      <c r="A113" s="13"/>
      <c r="B113" s="14"/>
      <c r="C113" s="15"/>
      <c r="D113" s="16"/>
      <c r="E113" s="16"/>
      <c r="F113" s="13" t="s">
        <v>645</v>
      </c>
      <c r="G113" s="17"/>
      <c r="H113" s="17"/>
    </row>
    <row r="114" s="8" customFormat="true" ht="15" hidden="false" customHeight="true" outlineLevel="0" collapsed="false">
      <c r="A114" s="13" t="n">
        <v>106</v>
      </c>
      <c r="B114" s="14" t="s">
        <v>646</v>
      </c>
      <c r="C114" s="15" t="s">
        <v>647</v>
      </c>
      <c r="D114" s="16" t="s">
        <v>242</v>
      </c>
      <c r="E114" s="13"/>
      <c r="F114" s="13"/>
      <c r="G114" s="13" t="s">
        <v>648</v>
      </c>
      <c r="H114" s="13" t="s">
        <v>649</v>
      </c>
    </row>
    <row r="115" s="8" customFormat="true" ht="15" hidden="false" customHeight="true" outlineLevel="0" collapsed="false">
      <c r="A115" s="13" t="n">
        <v>107</v>
      </c>
      <c r="B115" s="14" t="s">
        <v>650</v>
      </c>
      <c r="C115" s="15" t="s">
        <v>651</v>
      </c>
      <c r="D115" s="16" t="s">
        <v>242</v>
      </c>
      <c r="E115" s="13"/>
      <c r="F115" s="13"/>
      <c r="G115" s="13" t="s">
        <v>540</v>
      </c>
      <c r="H115" s="13" t="s">
        <v>541</v>
      </c>
    </row>
    <row r="116" s="8" customFormat="true" ht="24" hidden="false" customHeight="false" outlineLevel="0" collapsed="false">
      <c r="A116" s="13" t="n">
        <v>108</v>
      </c>
      <c r="B116" s="14" t="s">
        <v>652</v>
      </c>
      <c r="C116" s="15" t="s">
        <v>653</v>
      </c>
      <c r="D116" s="16" t="s">
        <v>218</v>
      </c>
      <c r="E116" s="13" t="s">
        <v>654</v>
      </c>
      <c r="F116" s="13" t="s">
        <v>655</v>
      </c>
      <c r="G116" s="13" t="s">
        <v>656</v>
      </c>
      <c r="H116" s="13" t="s">
        <v>657</v>
      </c>
    </row>
    <row r="117" s="8" customFormat="true" ht="24" hidden="false" customHeight="false" outlineLevel="0" collapsed="false">
      <c r="A117" s="13" t="n">
        <v>109</v>
      </c>
      <c r="B117" s="14" t="s">
        <v>658</v>
      </c>
      <c r="C117" s="15" t="s">
        <v>659</v>
      </c>
      <c r="D117" s="16" t="s">
        <v>218</v>
      </c>
      <c r="E117" s="13" t="s">
        <v>660</v>
      </c>
      <c r="F117" s="13" t="s">
        <v>661</v>
      </c>
      <c r="G117" s="13" t="s">
        <v>662</v>
      </c>
      <c r="H117" s="13" t="s">
        <v>234</v>
      </c>
    </row>
    <row r="118" s="8" customFormat="true" ht="24" hidden="false" customHeight="false" outlineLevel="0" collapsed="false">
      <c r="A118" s="13" t="n">
        <v>110</v>
      </c>
      <c r="B118" s="14" t="s">
        <v>663</v>
      </c>
      <c r="C118" s="15" t="s">
        <v>664</v>
      </c>
      <c r="D118" s="16" t="s">
        <v>242</v>
      </c>
      <c r="E118" s="13" t="s">
        <v>430</v>
      </c>
      <c r="F118" s="13" t="s">
        <v>431</v>
      </c>
      <c r="G118" s="13" t="s">
        <v>432</v>
      </c>
      <c r="H118" s="13" t="s">
        <v>266</v>
      </c>
    </row>
    <row r="119" s="8" customFormat="true" ht="15" hidden="false" customHeight="true" outlineLevel="0" collapsed="false">
      <c r="A119" s="13" t="n">
        <v>111</v>
      </c>
      <c r="B119" s="14" t="s">
        <v>665</v>
      </c>
      <c r="C119" s="15" t="s">
        <v>666</v>
      </c>
      <c r="D119" s="16" t="s">
        <v>242</v>
      </c>
      <c r="E119" s="13"/>
      <c r="F119" s="13"/>
      <c r="G119" s="13" t="s">
        <v>360</v>
      </c>
      <c r="H119" s="13" t="s">
        <v>361</v>
      </c>
    </row>
    <row r="120" s="8" customFormat="true" ht="24" hidden="false" customHeight="false" outlineLevel="0" collapsed="false">
      <c r="A120" s="13" t="n">
        <v>112</v>
      </c>
      <c r="B120" s="14" t="s">
        <v>667</v>
      </c>
      <c r="C120" s="15" t="s">
        <v>668</v>
      </c>
      <c r="D120" s="16" t="s">
        <v>218</v>
      </c>
      <c r="E120" s="13" t="s">
        <v>669</v>
      </c>
      <c r="F120" s="13" t="s">
        <v>670</v>
      </c>
      <c r="G120" s="13" t="s">
        <v>671</v>
      </c>
      <c r="H120" s="13" t="s">
        <v>672</v>
      </c>
    </row>
    <row r="121" s="8" customFormat="true" ht="15" hidden="false" customHeight="true" outlineLevel="0" collapsed="false">
      <c r="A121" s="13" t="n">
        <v>113</v>
      </c>
      <c r="B121" s="14" t="s">
        <v>673</v>
      </c>
      <c r="C121" s="15" t="s">
        <v>674</v>
      </c>
      <c r="D121" s="16" t="s">
        <v>218</v>
      </c>
      <c r="E121" s="13"/>
      <c r="F121" s="13"/>
      <c r="G121" s="13" t="s">
        <v>675</v>
      </c>
      <c r="H121" s="13" t="s">
        <v>234</v>
      </c>
    </row>
    <row r="122" s="8" customFormat="true" ht="15" hidden="false" customHeight="true" outlineLevel="0" collapsed="false">
      <c r="A122" s="13" t="n">
        <v>114</v>
      </c>
      <c r="B122" s="14" t="s">
        <v>676</v>
      </c>
      <c r="C122" s="15" t="s">
        <v>677</v>
      </c>
      <c r="D122" s="16" t="s">
        <v>218</v>
      </c>
      <c r="E122" s="13"/>
      <c r="F122" s="13"/>
      <c r="G122" s="13" t="s">
        <v>678</v>
      </c>
      <c r="H122" s="13" t="s">
        <v>561</v>
      </c>
    </row>
    <row r="123" s="8" customFormat="true" ht="15" hidden="false" customHeight="true" outlineLevel="0" collapsed="false">
      <c r="A123" s="13" t="n">
        <v>115</v>
      </c>
      <c r="B123" s="14" t="s">
        <v>679</v>
      </c>
      <c r="C123" s="15" t="s">
        <v>680</v>
      </c>
      <c r="D123" s="16" t="s">
        <v>218</v>
      </c>
      <c r="E123" s="13"/>
      <c r="F123" s="13"/>
      <c r="G123" s="13" t="s">
        <v>681</v>
      </c>
      <c r="H123" s="13" t="s">
        <v>682</v>
      </c>
    </row>
    <row r="124" s="8" customFormat="true" ht="15" hidden="false" customHeight="true" outlineLevel="0" collapsed="false">
      <c r="A124" s="13" t="n">
        <v>116</v>
      </c>
      <c r="B124" s="14" t="s">
        <v>683</v>
      </c>
      <c r="C124" s="15" t="s">
        <v>684</v>
      </c>
      <c r="D124" s="16" t="s">
        <v>218</v>
      </c>
      <c r="E124" s="13"/>
      <c r="F124" s="13"/>
      <c r="G124" s="13" t="s">
        <v>685</v>
      </c>
      <c r="H124" s="13" t="s">
        <v>686</v>
      </c>
    </row>
    <row r="125" s="8" customFormat="true" ht="15" hidden="false" customHeight="true" outlineLevel="0" collapsed="false">
      <c r="A125" s="13" t="n">
        <v>117</v>
      </c>
      <c r="B125" s="14" t="s">
        <v>687</v>
      </c>
      <c r="C125" s="15" t="s">
        <v>688</v>
      </c>
      <c r="D125" s="16" t="s">
        <v>242</v>
      </c>
      <c r="E125" s="13"/>
      <c r="F125" s="13"/>
      <c r="G125" s="13" t="s">
        <v>283</v>
      </c>
      <c r="H125" s="13" t="s">
        <v>284</v>
      </c>
    </row>
    <row r="126" s="8" customFormat="true" ht="24" hidden="false" customHeight="false" outlineLevel="0" collapsed="false">
      <c r="A126" s="13" t="n">
        <v>118</v>
      </c>
      <c r="B126" s="14" t="s">
        <v>689</v>
      </c>
      <c r="C126" s="15" t="s">
        <v>690</v>
      </c>
      <c r="D126" s="16" t="s">
        <v>242</v>
      </c>
      <c r="E126" s="13" t="s">
        <v>691</v>
      </c>
      <c r="F126" s="13" t="s">
        <v>692</v>
      </c>
      <c r="G126" s="13" t="s">
        <v>693</v>
      </c>
      <c r="H126" s="13" t="s">
        <v>401</v>
      </c>
    </row>
    <row r="127" s="8" customFormat="true" ht="15" hidden="false" customHeight="true" outlineLevel="0" collapsed="false">
      <c r="A127" s="13" t="n">
        <v>119</v>
      </c>
      <c r="B127" s="14" t="s">
        <v>694</v>
      </c>
      <c r="C127" s="15" t="s">
        <v>695</v>
      </c>
      <c r="D127" s="16" t="s">
        <v>242</v>
      </c>
      <c r="E127" s="13"/>
      <c r="F127" s="13"/>
      <c r="G127" s="13" t="s">
        <v>305</v>
      </c>
      <c r="H127" s="13" t="s">
        <v>472</v>
      </c>
    </row>
    <row r="128" s="8" customFormat="true" ht="15" hidden="false" customHeight="true" outlineLevel="0" collapsed="false">
      <c r="A128" s="13" t="n">
        <v>120</v>
      </c>
      <c r="B128" s="14" t="s">
        <v>696</v>
      </c>
      <c r="C128" s="15" t="s">
        <v>697</v>
      </c>
      <c r="D128" s="16" t="s">
        <v>242</v>
      </c>
      <c r="E128" s="13"/>
      <c r="F128" s="13"/>
      <c r="G128" s="13" t="s">
        <v>698</v>
      </c>
      <c r="H128" s="13" t="s">
        <v>480</v>
      </c>
    </row>
    <row r="129" s="8" customFormat="true" ht="24" hidden="false" customHeight="false" outlineLevel="0" collapsed="false">
      <c r="A129" s="13" t="n">
        <v>121</v>
      </c>
      <c r="B129" s="14" t="s">
        <v>699</v>
      </c>
      <c r="C129" s="15" t="s">
        <v>700</v>
      </c>
      <c r="D129" s="16" t="s">
        <v>242</v>
      </c>
      <c r="E129" s="13" t="s">
        <v>701</v>
      </c>
      <c r="F129" s="13" t="s">
        <v>702</v>
      </c>
      <c r="G129" s="13" t="s">
        <v>703</v>
      </c>
      <c r="H129" s="13" t="s">
        <v>704</v>
      </c>
    </row>
    <row r="130" s="8" customFormat="true" ht="24" hidden="false" customHeight="false" outlineLevel="0" collapsed="false">
      <c r="A130" s="13" t="n">
        <v>122</v>
      </c>
      <c r="B130" s="14" t="s">
        <v>705</v>
      </c>
      <c r="C130" s="15" t="s">
        <v>706</v>
      </c>
      <c r="D130" s="16" t="s">
        <v>242</v>
      </c>
      <c r="E130" s="13" t="s">
        <v>707</v>
      </c>
      <c r="F130" s="13" t="s">
        <v>708</v>
      </c>
      <c r="G130" s="13" t="s">
        <v>709</v>
      </c>
      <c r="H130" s="13" t="s">
        <v>401</v>
      </c>
    </row>
    <row r="131" s="8" customFormat="true" ht="15" hidden="false" customHeight="true" outlineLevel="0" collapsed="false">
      <c r="A131" s="13" t="n">
        <v>123</v>
      </c>
      <c r="B131" s="14" t="s">
        <v>710</v>
      </c>
      <c r="C131" s="15" t="s">
        <v>711</v>
      </c>
      <c r="D131" s="16" t="s">
        <v>218</v>
      </c>
      <c r="E131" s="13"/>
      <c r="F131" s="13"/>
      <c r="G131" s="13" t="s">
        <v>712</v>
      </c>
      <c r="H131" s="13" t="s">
        <v>713</v>
      </c>
    </row>
    <row r="132" s="8" customFormat="true" ht="24" hidden="false" customHeight="false" outlineLevel="0" collapsed="false">
      <c r="A132" s="13" t="n">
        <v>124</v>
      </c>
      <c r="B132" s="14" t="s">
        <v>714</v>
      </c>
      <c r="C132" s="15" t="s">
        <v>715</v>
      </c>
      <c r="D132" s="16" t="s">
        <v>716</v>
      </c>
      <c r="E132" s="13"/>
      <c r="F132" s="13"/>
      <c r="G132" s="13" t="s">
        <v>717</v>
      </c>
      <c r="H132" s="13" t="s">
        <v>718</v>
      </c>
    </row>
    <row r="133" s="8" customFormat="true" ht="15" hidden="false" customHeight="true" outlineLevel="0" collapsed="false">
      <c r="A133" s="13" t="n">
        <v>125</v>
      </c>
      <c r="B133" s="14" t="s">
        <v>719</v>
      </c>
      <c r="C133" s="15" t="s">
        <v>720</v>
      </c>
      <c r="D133" s="16" t="s">
        <v>218</v>
      </c>
      <c r="E133" s="13"/>
      <c r="F133" s="13"/>
      <c r="G133" s="13" t="s">
        <v>721</v>
      </c>
      <c r="H133" s="13" t="s">
        <v>722</v>
      </c>
    </row>
    <row r="134" s="8" customFormat="true" ht="24" hidden="false" customHeight="false" outlineLevel="0" collapsed="false">
      <c r="A134" s="13" t="n">
        <v>126</v>
      </c>
      <c r="B134" s="14" t="s">
        <v>723</v>
      </c>
      <c r="C134" s="15" t="s">
        <v>724</v>
      </c>
      <c r="D134" s="16" t="s">
        <v>242</v>
      </c>
      <c r="E134" s="13" t="s">
        <v>725</v>
      </c>
      <c r="F134" s="13" t="s">
        <v>726</v>
      </c>
      <c r="G134" s="13" t="s">
        <v>727</v>
      </c>
      <c r="H134" s="13" t="s">
        <v>728</v>
      </c>
    </row>
    <row r="135" s="8" customFormat="true" ht="15" hidden="false" customHeight="true" outlineLevel="0" collapsed="false">
      <c r="A135" s="13" t="n">
        <v>127</v>
      </c>
      <c r="B135" s="14" t="s">
        <v>729</v>
      </c>
      <c r="C135" s="15" t="s">
        <v>730</v>
      </c>
      <c r="D135" s="16" t="s">
        <v>242</v>
      </c>
      <c r="E135" s="13"/>
      <c r="F135" s="13"/>
      <c r="G135" s="13" t="s">
        <v>731</v>
      </c>
      <c r="H135" s="13" t="s">
        <v>500</v>
      </c>
    </row>
    <row r="136" s="8" customFormat="true" ht="15" hidden="false" customHeight="true" outlineLevel="0" collapsed="false">
      <c r="A136" s="13" t="n">
        <v>128</v>
      </c>
      <c r="B136" s="14" t="s">
        <v>732</v>
      </c>
      <c r="C136" s="15" t="s">
        <v>733</v>
      </c>
      <c r="D136" s="16" t="s">
        <v>242</v>
      </c>
      <c r="E136" s="13"/>
      <c r="F136" s="13"/>
      <c r="G136" s="13" t="s">
        <v>360</v>
      </c>
      <c r="H136" s="13" t="s">
        <v>361</v>
      </c>
    </row>
    <row r="137" s="8" customFormat="true" ht="15" hidden="false" customHeight="true" outlineLevel="0" collapsed="false">
      <c r="A137" s="13" t="n">
        <v>129</v>
      </c>
      <c r="B137" s="14" t="s">
        <v>734</v>
      </c>
      <c r="C137" s="15" t="s">
        <v>735</v>
      </c>
      <c r="D137" s="16" t="s">
        <v>242</v>
      </c>
      <c r="E137" s="13"/>
      <c r="F137" s="13"/>
      <c r="G137" s="13" t="s">
        <v>275</v>
      </c>
      <c r="H137" s="13" t="s">
        <v>276</v>
      </c>
    </row>
    <row r="138" s="8" customFormat="true" ht="15" hidden="false" customHeight="true" outlineLevel="0" collapsed="false">
      <c r="A138" s="13" t="n">
        <v>130</v>
      </c>
      <c r="B138" s="14" t="s">
        <v>736</v>
      </c>
      <c r="C138" s="15" t="s">
        <v>737</v>
      </c>
      <c r="D138" s="16" t="s">
        <v>242</v>
      </c>
      <c r="E138" s="13"/>
      <c r="F138" s="13"/>
      <c r="G138" s="13" t="s">
        <v>738</v>
      </c>
      <c r="H138" s="13" t="s">
        <v>739</v>
      </c>
    </row>
    <row r="139" s="8" customFormat="true" ht="15" hidden="false" customHeight="true" outlineLevel="0" collapsed="false">
      <c r="A139" s="13" t="n">
        <v>131</v>
      </c>
      <c r="B139" s="14" t="s">
        <v>740</v>
      </c>
      <c r="C139" s="15" t="s">
        <v>741</v>
      </c>
      <c r="D139" s="16" t="s">
        <v>218</v>
      </c>
      <c r="E139" s="13"/>
      <c r="F139" s="13"/>
      <c r="G139" s="13" t="s">
        <v>742</v>
      </c>
      <c r="H139" s="13" t="s">
        <v>743</v>
      </c>
    </row>
    <row r="140" s="8" customFormat="true" ht="15" hidden="false" customHeight="true" outlineLevel="0" collapsed="false">
      <c r="A140" s="13" t="n">
        <v>132</v>
      </c>
      <c r="B140" s="14" t="s">
        <v>744</v>
      </c>
      <c r="C140" s="15" t="s">
        <v>745</v>
      </c>
      <c r="D140" s="16" t="s">
        <v>218</v>
      </c>
      <c r="E140" s="13"/>
      <c r="F140" s="13"/>
      <c r="G140" s="13" t="s">
        <v>746</v>
      </c>
      <c r="H140" s="13" t="s">
        <v>531</v>
      </c>
    </row>
    <row r="141" s="8" customFormat="true" ht="15" hidden="false" customHeight="true" outlineLevel="0" collapsed="false">
      <c r="A141" s="13" t="n">
        <v>133</v>
      </c>
      <c r="B141" s="14" t="s">
        <v>747</v>
      </c>
      <c r="C141" s="15" t="s">
        <v>748</v>
      </c>
      <c r="D141" s="16" t="s">
        <v>218</v>
      </c>
      <c r="E141" s="13"/>
      <c r="F141" s="13"/>
      <c r="G141" s="13" t="s">
        <v>749</v>
      </c>
      <c r="H141" s="13" t="s">
        <v>750</v>
      </c>
    </row>
    <row r="142" s="8" customFormat="true" ht="15" hidden="false" customHeight="true" outlineLevel="0" collapsed="false">
      <c r="A142" s="13" t="n">
        <v>134</v>
      </c>
      <c r="B142" s="14" t="s">
        <v>751</v>
      </c>
      <c r="C142" s="15" t="s">
        <v>752</v>
      </c>
      <c r="D142" s="16" t="s">
        <v>242</v>
      </c>
      <c r="E142" s="13"/>
      <c r="F142" s="13"/>
      <c r="G142" s="13" t="s">
        <v>301</v>
      </c>
      <c r="H142" s="13" t="s">
        <v>527</v>
      </c>
    </row>
    <row r="143" s="8" customFormat="true" ht="24" hidden="false" customHeight="false" outlineLevel="0" collapsed="false">
      <c r="A143" s="13" t="n">
        <v>135</v>
      </c>
      <c r="B143" s="14" t="s">
        <v>753</v>
      </c>
      <c r="C143" s="15" t="s">
        <v>754</v>
      </c>
      <c r="D143" s="16" t="s">
        <v>218</v>
      </c>
      <c r="E143" s="13" t="s">
        <v>755</v>
      </c>
      <c r="F143" s="13" t="s">
        <v>756</v>
      </c>
      <c r="G143" s="13" t="s">
        <v>757</v>
      </c>
      <c r="H143" s="13" t="s">
        <v>339</v>
      </c>
    </row>
    <row r="144" s="8" customFormat="true" ht="24" hidden="false" customHeight="false" outlineLevel="0" collapsed="false">
      <c r="A144" s="13" t="n">
        <v>136</v>
      </c>
      <c r="B144" s="14" t="s">
        <v>758</v>
      </c>
      <c r="C144" s="15" t="s">
        <v>759</v>
      </c>
      <c r="D144" s="16" t="s">
        <v>218</v>
      </c>
      <c r="E144" s="13" t="s">
        <v>760</v>
      </c>
      <c r="F144" s="13" t="s">
        <v>761</v>
      </c>
      <c r="G144" s="13" t="s">
        <v>762</v>
      </c>
      <c r="H144" s="13" t="s">
        <v>763</v>
      </c>
    </row>
    <row r="145" s="8" customFormat="true" ht="15" hidden="false" customHeight="true" outlineLevel="0" collapsed="false">
      <c r="A145" s="13" t="n">
        <v>137</v>
      </c>
      <c r="B145" s="14" t="s">
        <v>764</v>
      </c>
      <c r="C145" s="15" t="s">
        <v>765</v>
      </c>
      <c r="D145" s="16" t="s">
        <v>218</v>
      </c>
      <c r="E145" s="13"/>
      <c r="F145" s="13"/>
      <c r="G145" s="13" t="s">
        <v>766</v>
      </c>
      <c r="H145" s="13" t="s">
        <v>561</v>
      </c>
    </row>
    <row r="146" s="8" customFormat="true" ht="15" hidden="false" customHeight="true" outlineLevel="0" collapsed="false">
      <c r="A146" s="13" t="n">
        <v>138</v>
      </c>
      <c r="B146" s="14" t="s">
        <v>767</v>
      </c>
      <c r="C146" s="15" t="s">
        <v>768</v>
      </c>
      <c r="D146" s="16" t="s">
        <v>242</v>
      </c>
      <c r="E146" s="13"/>
      <c r="F146" s="13"/>
      <c r="G146" s="13" t="s">
        <v>616</v>
      </c>
      <c r="H146" s="13" t="s">
        <v>541</v>
      </c>
    </row>
    <row r="147" s="8" customFormat="true" ht="15" hidden="false" customHeight="true" outlineLevel="0" collapsed="false">
      <c r="A147" s="13" t="n">
        <v>139</v>
      </c>
      <c r="B147" s="14" t="s">
        <v>769</v>
      </c>
      <c r="C147" s="15" t="s">
        <v>770</v>
      </c>
      <c r="D147" s="16" t="s">
        <v>242</v>
      </c>
      <c r="E147" s="13"/>
      <c r="F147" s="13"/>
      <c r="G147" s="13" t="s">
        <v>392</v>
      </c>
      <c r="H147" s="13" t="s">
        <v>393</v>
      </c>
    </row>
    <row r="148" s="8" customFormat="true" ht="15" hidden="false" customHeight="true" outlineLevel="0" collapsed="false">
      <c r="A148" s="13" t="n">
        <v>140</v>
      </c>
      <c r="B148" s="14" t="s">
        <v>771</v>
      </c>
      <c r="C148" s="15" t="s">
        <v>772</v>
      </c>
      <c r="D148" s="16" t="s">
        <v>242</v>
      </c>
      <c r="E148" s="13"/>
      <c r="F148" s="13"/>
      <c r="G148" s="13" t="s">
        <v>432</v>
      </c>
      <c r="H148" s="13" t="s">
        <v>266</v>
      </c>
    </row>
    <row r="149" s="8" customFormat="true" ht="24" hidden="false" customHeight="false" outlineLevel="0" collapsed="false">
      <c r="A149" s="13" t="n">
        <v>141</v>
      </c>
      <c r="B149" s="14" t="s">
        <v>773</v>
      </c>
      <c r="C149" s="15" t="s">
        <v>774</v>
      </c>
      <c r="D149" s="16" t="s">
        <v>218</v>
      </c>
      <c r="E149" s="13" t="s">
        <v>775</v>
      </c>
      <c r="F149" s="13" t="s">
        <v>776</v>
      </c>
      <c r="G149" s="13" t="s">
        <v>777</v>
      </c>
      <c r="H149" s="13" t="s">
        <v>778</v>
      </c>
    </row>
    <row r="150" s="8" customFormat="true" ht="24" hidden="false" customHeight="false" outlineLevel="0" collapsed="false">
      <c r="A150" s="13" t="n">
        <v>142</v>
      </c>
      <c r="B150" s="14" t="s">
        <v>779</v>
      </c>
      <c r="C150" s="15" t="s">
        <v>780</v>
      </c>
      <c r="D150" s="16" t="s">
        <v>242</v>
      </c>
      <c r="E150" s="13" t="s">
        <v>781</v>
      </c>
      <c r="F150" s="13" t="s">
        <v>782</v>
      </c>
      <c r="G150" s="13" t="s">
        <v>245</v>
      </c>
      <c r="H150" s="13" t="s">
        <v>276</v>
      </c>
    </row>
    <row r="151" s="8" customFormat="true" ht="24" hidden="false" customHeight="false" outlineLevel="0" collapsed="false">
      <c r="A151" s="13" t="n">
        <v>143</v>
      </c>
      <c r="B151" s="14" t="s">
        <v>783</v>
      </c>
      <c r="C151" s="15" t="s">
        <v>784</v>
      </c>
      <c r="D151" s="16" t="s">
        <v>242</v>
      </c>
      <c r="E151" s="13" t="s">
        <v>785</v>
      </c>
      <c r="F151" s="13" t="s">
        <v>782</v>
      </c>
      <c r="G151" s="13" t="s">
        <v>245</v>
      </c>
      <c r="H151" s="13" t="s">
        <v>276</v>
      </c>
    </row>
    <row r="152" s="8" customFormat="true" ht="24" hidden="false" customHeight="false" outlineLevel="0" collapsed="false">
      <c r="A152" s="13" t="n">
        <v>144</v>
      </c>
      <c r="B152" s="14" t="s">
        <v>786</v>
      </c>
      <c r="C152" s="15" t="s">
        <v>787</v>
      </c>
      <c r="D152" s="16" t="s">
        <v>242</v>
      </c>
      <c r="E152" s="13" t="s">
        <v>788</v>
      </c>
      <c r="F152" s="13" t="s">
        <v>782</v>
      </c>
      <c r="G152" s="13" t="s">
        <v>245</v>
      </c>
      <c r="H152" s="13" t="s">
        <v>276</v>
      </c>
    </row>
    <row r="153" s="8" customFormat="true" ht="24" hidden="false" customHeight="false" outlineLevel="0" collapsed="false">
      <c r="A153" s="13" t="n">
        <v>145</v>
      </c>
      <c r="B153" s="14" t="s">
        <v>789</v>
      </c>
      <c r="C153" s="15" t="s">
        <v>790</v>
      </c>
      <c r="D153" s="16" t="s">
        <v>242</v>
      </c>
      <c r="E153" s="13" t="s">
        <v>791</v>
      </c>
      <c r="F153" s="13" t="s">
        <v>782</v>
      </c>
      <c r="G153" s="13" t="s">
        <v>245</v>
      </c>
      <c r="H153" s="13" t="s">
        <v>276</v>
      </c>
    </row>
    <row r="154" s="8" customFormat="true" ht="24" hidden="false" customHeight="false" outlineLevel="0" collapsed="false">
      <c r="A154" s="13" t="n">
        <v>146</v>
      </c>
      <c r="B154" s="14" t="s">
        <v>792</v>
      </c>
      <c r="C154" s="15" t="s">
        <v>793</v>
      </c>
      <c r="D154" s="16" t="s">
        <v>242</v>
      </c>
      <c r="E154" s="13" t="s">
        <v>794</v>
      </c>
      <c r="F154" s="13" t="s">
        <v>782</v>
      </c>
      <c r="G154" s="13" t="s">
        <v>245</v>
      </c>
      <c r="H154" s="13" t="s">
        <v>276</v>
      </c>
    </row>
    <row r="155" s="8" customFormat="true" ht="24" hidden="false" customHeight="false" outlineLevel="0" collapsed="false">
      <c r="A155" s="13" t="n">
        <v>147</v>
      </c>
      <c r="B155" s="14" t="s">
        <v>795</v>
      </c>
      <c r="C155" s="15" t="s">
        <v>796</v>
      </c>
      <c r="D155" s="16" t="s">
        <v>242</v>
      </c>
      <c r="E155" s="13" t="s">
        <v>797</v>
      </c>
      <c r="F155" s="13" t="s">
        <v>782</v>
      </c>
      <c r="G155" s="13" t="s">
        <v>245</v>
      </c>
      <c r="H155" s="13" t="s">
        <v>276</v>
      </c>
    </row>
    <row r="156" s="8" customFormat="true" ht="24" hidden="false" customHeight="false" outlineLevel="0" collapsed="false">
      <c r="A156" s="13" t="n">
        <v>148</v>
      </c>
      <c r="B156" s="14" t="s">
        <v>798</v>
      </c>
      <c r="C156" s="15" t="s">
        <v>799</v>
      </c>
      <c r="D156" s="16" t="s">
        <v>242</v>
      </c>
      <c r="E156" s="13" t="s">
        <v>800</v>
      </c>
      <c r="F156" s="13" t="s">
        <v>801</v>
      </c>
      <c r="G156" s="13" t="s">
        <v>245</v>
      </c>
      <c r="H156" s="13" t="s">
        <v>480</v>
      </c>
    </row>
    <row r="157" s="8" customFormat="true" ht="24" hidden="false" customHeight="false" outlineLevel="0" collapsed="false">
      <c r="A157" s="13" t="n">
        <v>149</v>
      </c>
      <c r="B157" s="14" t="s">
        <v>802</v>
      </c>
      <c r="C157" s="15" t="s">
        <v>803</v>
      </c>
      <c r="D157" s="16" t="s">
        <v>218</v>
      </c>
      <c r="E157" s="13" t="s">
        <v>804</v>
      </c>
      <c r="F157" s="13" t="s">
        <v>805</v>
      </c>
      <c r="G157" s="13" t="s">
        <v>806</v>
      </c>
      <c r="H157" s="13" t="s">
        <v>750</v>
      </c>
    </row>
    <row r="158" s="8" customFormat="true" ht="24" hidden="false" customHeight="false" outlineLevel="0" collapsed="false">
      <c r="A158" s="13" t="n">
        <v>150</v>
      </c>
      <c r="B158" s="14" t="s">
        <v>807</v>
      </c>
      <c r="C158" s="15" t="s">
        <v>808</v>
      </c>
      <c r="D158" s="16" t="s">
        <v>218</v>
      </c>
      <c r="E158" s="13" t="s">
        <v>809</v>
      </c>
      <c r="F158" s="13" t="s">
        <v>810</v>
      </c>
      <c r="G158" s="13" t="s">
        <v>811</v>
      </c>
      <c r="H158" s="13" t="s">
        <v>812</v>
      </c>
    </row>
    <row r="159" s="8" customFormat="true" ht="24" hidden="false" customHeight="false" outlineLevel="0" collapsed="false">
      <c r="A159" s="13" t="n">
        <v>151</v>
      </c>
      <c r="B159" s="14" t="s">
        <v>813</v>
      </c>
      <c r="C159" s="15" t="s">
        <v>814</v>
      </c>
      <c r="D159" s="16" t="s">
        <v>242</v>
      </c>
      <c r="E159" s="13" t="s">
        <v>815</v>
      </c>
      <c r="F159" s="13" t="s">
        <v>816</v>
      </c>
      <c r="G159" s="13" t="s">
        <v>414</v>
      </c>
      <c r="H159" s="13" t="s">
        <v>415</v>
      </c>
    </row>
    <row r="160" s="8" customFormat="true" ht="15" hidden="false" customHeight="true" outlineLevel="0" collapsed="false">
      <c r="A160" s="13" t="n">
        <v>152</v>
      </c>
      <c r="B160" s="14" t="s">
        <v>817</v>
      </c>
      <c r="C160" s="15" t="s">
        <v>818</v>
      </c>
      <c r="D160" s="16" t="s">
        <v>242</v>
      </c>
      <c r="E160" s="13"/>
      <c r="F160" s="13"/>
      <c r="G160" s="13" t="s">
        <v>360</v>
      </c>
      <c r="H160" s="13" t="s">
        <v>361</v>
      </c>
    </row>
    <row r="161" s="8" customFormat="true" ht="24" hidden="false" customHeight="false" outlineLevel="0" collapsed="false">
      <c r="A161" s="13" t="n">
        <v>153</v>
      </c>
      <c r="B161" s="14" t="s">
        <v>819</v>
      </c>
      <c r="C161" s="15" t="s">
        <v>820</v>
      </c>
      <c r="D161" s="16" t="s">
        <v>242</v>
      </c>
      <c r="E161" s="13" t="s">
        <v>821</v>
      </c>
      <c r="F161" s="13" t="s">
        <v>822</v>
      </c>
      <c r="G161" s="13" t="s">
        <v>823</v>
      </c>
      <c r="H161" s="13" t="s">
        <v>372</v>
      </c>
    </row>
    <row r="162" s="8" customFormat="true" ht="15" hidden="false" customHeight="true" outlineLevel="0" collapsed="false">
      <c r="A162" s="13" t="n">
        <v>154</v>
      </c>
      <c r="B162" s="14" t="s">
        <v>824</v>
      </c>
      <c r="C162" s="15" t="s">
        <v>825</v>
      </c>
      <c r="D162" s="16" t="s">
        <v>242</v>
      </c>
      <c r="E162" s="13"/>
      <c r="F162" s="13"/>
      <c r="G162" s="13" t="s">
        <v>826</v>
      </c>
      <c r="H162" s="13" t="s">
        <v>611</v>
      </c>
    </row>
    <row r="163" s="8" customFormat="true" ht="15" hidden="false" customHeight="true" outlineLevel="0" collapsed="false">
      <c r="A163" s="13" t="n">
        <v>155</v>
      </c>
      <c r="B163" s="14" t="s">
        <v>827</v>
      </c>
      <c r="C163" s="15" t="s">
        <v>828</v>
      </c>
      <c r="D163" s="16" t="s">
        <v>242</v>
      </c>
      <c r="E163" s="13"/>
      <c r="F163" s="13"/>
      <c r="G163" s="13" t="s">
        <v>423</v>
      </c>
      <c r="H163" s="13" t="s">
        <v>361</v>
      </c>
    </row>
    <row r="164" s="8" customFormat="true" ht="24" hidden="false" customHeight="false" outlineLevel="0" collapsed="false">
      <c r="A164" s="13" t="n">
        <v>156</v>
      </c>
      <c r="B164" s="14" t="s">
        <v>829</v>
      </c>
      <c r="C164" s="15" t="s">
        <v>830</v>
      </c>
      <c r="D164" s="16" t="s">
        <v>242</v>
      </c>
      <c r="E164" s="13" t="s">
        <v>831</v>
      </c>
      <c r="F164" s="13" t="s">
        <v>832</v>
      </c>
      <c r="G164" s="13" t="s">
        <v>823</v>
      </c>
      <c r="H164" s="13" t="s">
        <v>372</v>
      </c>
    </row>
    <row r="165" s="8" customFormat="true" ht="15" hidden="false" customHeight="true" outlineLevel="0" collapsed="false">
      <c r="A165" s="13" t="n">
        <v>157</v>
      </c>
      <c r="B165" s="14" t="s">
        <v>833</v>
      </c>
      <c r="C165" s="15" t="s">
        <v>834</v>
      </c>
      <c r="D165" s="16" t="s">
        <v>218</v>
      </c>
      <c r="E165" s="13"/>
      <c r="F165" s="13"/>
      <c r="G165" s="13" t="s">
        <v>835</v>
      </c>
      <c r="H165" s="13" t="s">
        <v>836</v>
      </c>
    </row>
    <row r="166" s="8" customFormat="true" ht="15" hidden="false" customHeight="true" outlineLevel="0" collapsed="false">
      <c r="A166" s="13" t="n">
        <v>158</v>
      </c>
      <c r="B166" s="14" t="s">
        <v>837</v>
      </c>
      <c r="C166" s="15" t="s">
        <v>838</v>
      </c>
      <c r="D166" s="16" t="s">
        <v>242</v>
      </c>
      <c r="E166" s="13"/>
      <c r="F166" s="13"/>
      <c r="G166" s="13" t="s">
        <v>432</v>
      </c>
      <c r="H166" s="13" t="s">
        <v>500</v>
      </c>
    </row>
    <row r="167" s="8" customFormat="true" ht="15" hidden="false" customHeight="true" outlineLevel="0" collapsed="false">
      <c r="A167" s="13" t="n">
        <v>159</v>
      </c>
      <c r="B167" s="14" t="s">
        <v>839</v>
      </c>
      <c r="C167" s="15" t="s">
        <v>840</v>
      </c>
      <c r="D167" s="16" t="s">
        <v>242</v>
      </c>
      <c r="E167" s="13"/>
      <c r="F167" s="13"/>
      <c r="G167" s="13" t="s">
        <v>432</v>
      </c>
      <c r="H167" s="13" t="s">
        <v>500</v>
      </c>
    </row>
    <row r="168" s="8" customFormat="true" ht="24" hidden="false" customHeight="false" outlineLevel="0" collapsed="false">
      <c r="A168" s="13" t="n">
        <v>160</v>
      </c>
      <c r="B168" s="14" t="s">
        <v>841</v>
      </c>
      <c r="C168" s="15" t="s">
        <v>842</v>
      </c>
      <c r="D168" s="16" t="s">
        <v>242</v>
      </c>
      <c r="E168" s="13" t="s">
        <v>843</v>
      </c>
      <c r="F168" s="13" t="s">
        <v>844</v>
      </c>
      <c r="G168" s="13" t="s">
        <v>432</v>
      </c>
      <c r="H168" s="13" t="s">
        <v>500</v>
      </c>
    </row>
    <row r="169" s="8" customFormat="true" ht="24" hidden="false" customHeight="false" outlineLevel="0" collapsed="false">
      <c r="A169" s="13" t="n">
        <v>161</v>
      </c>
      <c r="B169" s="14" t="s">
        <v>845</v>
      </c>
      <c r="C169" s="15" t="s">
        <v>846</v>
      </c>
      <c r="D169" s="16" t="s">
        <v>242</v>
      </c>
      <c r="E169" s="13" t="s">
        <v>847</v>
      </c>
      <c r="F169" s="13" t="s">
        <v>848</v>
      </c>
      <c r="G169" s="13" t="s">
        <v>849</v>
      </c>
      <c r="H169" s="13" t="s">
        <v>728</v>
      </c>
    </row>
    <row r="170" s="8" customFormat="true" ht="15" hidden="false" customHeight="true" outlineLevel="0" collapsed="false">
      <c r="A170" s="13" t="n">
        <v>162</v>
      </c>
      <c r="B170" s="14" t="s">
        <v>850</v>
      </c>
      <c r="C170" s="15" t="s">
        <v>851</v>
      </c>
      <c r="D170" s="16" t="s">
        <v>242</v>
      </c>
      <c r="E170" s="13"/>
      <c r="F170" s="13"/>
      <c r="G170" s="13" t="s">
        <v>849</v>
      </c>
      <c r="H170" s="13" t="s">
        <v>728</v>
      </c>
    </row>
    <row r="171" s="8" customFormat="true" ht="15" hidden="false" customHeight="true" outlineLevel="0" collapsed="false">
      <c r="A171" s="13" t="n">
        <v>163</v>
      </c>
      <c r="B171" s="14" t="s">
        <v>852</v>
      </c>
      <c r="C171" s="15" t="s">
        <v>853</v>
      </c>
      <c r="D171" s="16" t="s">
        <v>218</v>
      </c>
      <c r="E171" s="13"/>
      <c r="F171" s="13"/>
      <c r="G171" s="13" t="s">
        <v>854</v>
      </c>
      <c r="H171" s="13" t="s">
        <v>778</v>
      </c>
    </row>
    <row r="172" s="8" customFormat="true" ht="15" hidden="false" customHeight="true" outlineLevel="0" collapsed="false">
      <c r="A172" s="13" t="n">
        <v>164</v>
      </c>
      <c r="B172" s="14" t="s">
        <v>855</v>
      </c>
      <c r="C172" s="15" t="s">
        <v>856</v>
      </c>
      <c r="D172" s="16" t="s">
        <v>218</v>
      </c>
      <c r="E172" s="13"/>
      <c r="F172" s="13"/>
      <c r="G172" s="13" t="s">
        <v>593</v>
      </c>
      <c r="H172" s="13" t="s">
        <v>857</v>
      </c>
    </row>
    <row r="173" s="8" customFormat="true" ht="15" hidden="false" customHeight="true" outlineLevel="0" collapsed="false">
      <c r="A173" s="13" t="n">
        <v>165</v>
      </c>
      <c r="B173" s="14" t="s">
        <v>858</v>
      </c>
      <c r="C173" s="15" t="s">
        <v>859</v>
      </c>
      <c r="D173" s="16" t="s">
        <v>242</v>
      </c>
      <c r="E173" s="13"/>
      <c r="F173" s="13"/>
      <c r="G173" s="13" t="s">
        <v>860</v>
      </c>
      <c r="H173" s="13" t="s">
        <v>739</v>
      </c>
    </row>
    <row r="174" s="8" customFormat="true" ht="15" hidden="false" customHeight="true" outlineLevel="0" collapsed="false">
      <c r="A174" s="13" t="n">
        <v>166</v>
      </c>
      <c r="B174" s="14" t="s">
        <v>861</v>
      </c>
      <c r="C174" s="15" t="s">
        <v>862</v>
      </c>
      <c r="D174" s="16" t="s">
        <v>242</v>
      </c>
      <c r="E174" s="13"/>
      <c r="F174" s="13"/>
      <c r="G174" s="13" t="s">
        <v>860</v>
      </c>
      <c r="H174" s="13" t="s">
        <v>739</v>
      </c>
    </row>
    <row r="175" s="8" customFormat="true" ht="15" hidden="false" customHeight="true" outlineLevel="0" collapsed="false">
      <c r="A175" s="13" t="n">
        <v>167</v>
      </c>
      <c r="B175" s="14" t="s">
        <v>863</v>
      </c>
      <c r="C175" s="15" t="s">
        <v>864</v>
      </c>
      <c r="D175" s="16" t="s">
        <v>242</v>
      </c>
      <c r="E175" s="13"/>
      <c r="F175" s="13"/>
      <c r="G175" s="13" t="s">
        <v>860</v>
      </c>
      <c r="H175" s="13" t="s">
        <v>739</v>
      </c>
    </row>
    <row r="176" s="8" customFormat="true" ht="24" hidden="false" customHeight="false" outlineLevel="0" collapsed="false">
      <c r="A176" s="13" t="n">
        <v>168</v>
      </c>
      <c r="B176" s="14" t="s">
        <v>865</v>
      </c>
      <c r="C176" s="15" t="s">
        <v>866</v>
      </c>
      <c r="D176" s="16" t="s">
        <v>218</v>
      </c>
      <c r="E176" s="13" t="s">
        <v>867</v>
      </c>
      <c r="F176" s="13" t="s">
        <v>868</v>
      </c>
      <c r="G176" s="13" t="s">
        <v>869</v>
      </c>
      <c r="H176" s="13" t="s">
        <v>870</v>
      </c>
    </row>
    <row r="177" s="8" customFormat="true" ht="15" hidden="false" customHeight="true" outlineLevel="0" collapsed="false">
      <c r="A177" s="13" t="n">
        <v>169</v>
      </c>
      <c r="B177" s="14" t="s">
        <v>871</v>
      </c>
      <c r="C177" s="15" t="s">
        <v>872</v>
      </c>
      <c r="D177" s="16" t="s">
        <v>218</v>
      </c>
      <c r="E177" s="13"/>
      <c r="F177" s="13"/>
      <c r="G177" s="13" t="s">
        <v>727</v>
      </c>
      <c r="H177" s="13" t="s">
        <v>873</v>
      </c>
    </row>
    <row r="178" s="8" customFormat="true" ht="24" hidden="false" customHeight="false" outlineLevel="0" collapsed="false">
      <c r="A178" s="13" t="n">
        <v>170</v>
      </c>
      <c r="B178" s="14" t="s">
        <v>874</v>
      </c>
      <c r="C178" s="15" t="s">
        <v>875</v>
      </c>
      <c r="D178" s="16" t="s">
        <v>218</v>
      </c>
      <c r="E178" s="13" t="s">
        <v>876</v>
      </c>
      <c r="F178" s="13" t="s">
        <v>877</v>
      </c>
      <c r="G178" s="13" t="s">
        <v>878</v>
      </c>
      <c r="H178" s="13" t="s">
        <v>879</v>
      </c>
    </row>
    <row r="179" s="8" customFormat="true" ht="15" hidden="false" customHeight="true" outlineLevel="0" collapsed="false">
      <c r="A179" s="13" t="n">
        <v>171</v>
      </c>
      <c r="B179" s="14" t="s">
        <v>880</v>
      </c>
      <c r="C179" s="15" t="s">
        <v>881</v>
      </c>
      <c r="D179" s="16" t="s">
        <v>218</v>
      </c>
      <c r="E179" s="13"/>
      <c r="F179" s="13"/>
      <c r="G179" s="13" t="s">
        <v>882</v>
      </c>
      <c r="H179" s="13" t="s">
        <v>812</v>
      </c>
    </row>
    <row r="180" s="8" customFormat="true" ht="24" hidden="false" customHeight="false" outlineLevel="0" collapsed="false">
      <c r="A180" s="13" t="n">
        <v>172</v>
      </c>
      <c r="B180" s="14" t="s">
        <v>883</v>
      </c>
      <c r="C180" s="15" t="s">
        <v>884</v>
      </c>
      <c r="D180" s="16" t="s">
        <v>218</v>
      </c>
      <c r="E180" s="13" t="s">
        <v>885</v>
      </c>
      <c r="F180" s="13" t="s">
        <v>886</v>
      </c>
      <c r="G180" s="13" t="s">
        <v>887</v>
      </c>
      <c r="H180" s="13" t="s">
        <v>888</v>
      </c>
    </row>
    <row r="181" s="8" customFormat="true" ht="24" hidden="false" customHeight="false" outlineLevel="0" collapsed="false">
      <c r="A181" s="13" t="n">
        <v>173</v>
      </c>
      <c r="B181" s="14" t="s">
        <v>889</v>
      </c>
      <c r="C181" s="15" t="s">
        <v>890</v>
      </c>
      <c r="D181" s="16" t="s">
        <v>242</v>
      </c>
      <c r="E181" s="13" t="s">
        <v>891</v>
      </c>
      <c r="F181" s="13" t="s">
        <v>892</v>
      </c>
      <c r="G181" s="13" t="s">
        <v>893</v>
      </c>
      <c r="H181" s="13" t="s">
        <v>517</v>
      </c>
    </row>
    <row r="182" s="8" customFormat="true" ht="24" hidden="false" customHeight="false" outlineLevel="0" collapsed="false">
      <c r="A182" s="13" t="n">
        <v>174</v>
      </c>
      <c r="B182" s="14" t="s">
        <v>894</v>
      </c>
      <c r="C182" s="15" t="s">
        <v>895</v>
      </c>
      <c r="D182" s="16" t="s">
        <v>218</v>
      </c>
      <c r="E182" s="13" t="s">
        <v>896</v>
      </c>
      <c r="F182" s="13" t="s">
        <v>897</v>
      </c>
      <c r="G182" s="13" t="s">
        <v>233</v>
      </c>
      <c r="H182" s="13" t="s">
        <v>234</v>
      </c>
    </row>
    <row r="183" s="8" customFormat="true" ht="24" hidden="false" customHeight="false" outlineLevel="0" collapsed="false">
      <c r="A183" s="13" t="n">
        <v>175</v>
      </c>
      <c r="B183" s="14" t="s">
        <v>898</v>
      </c>
      <c r="C183" s="15" t="s">
        <v>899</v>
      </c>
      <c r="D183" s="16" t="s">
        <v>218</v>
      </c>
      <c r="E183" s="13" t="s">
        <v>900</v>
      </c>
      <c r="F183" s="13" t="s">
        <v>901</v>
      </c>
      <c r="G183" s="13" t="s">
        <v>902</v>
      </c>
      <c r="H183" s="13" t="s">
        <v>903</v>
      </c>
    </row>
    <row r="184" s="8" customFormat="true" ht="15" hidden="false" customHeight="true" outlineLevel="0" collapsed="false">
      <c r="A184" s="13" t="n">
        <v>176</v>
      </c>
      <c r="B184" s="14" t="s">
        <v>904</v>
      </c>
      <c r="C184" s="15" t="s">
        <v>905</v>
      </c>
      <c r="D184" s="16" t="s">
        <v>242</v>
      </c>
      <c r="E184" s="13"/>
      <c r="F184" s="13"/>
      <c r="G184" s="13" t="s">
        <v>392</v>
      </c>
      <c r="H184" s="13" t="s">
        <v>393</v>
      </c>
    </row>
    <row r="185" s="8" customFormat="true" ht="15" hidden="false" customHeight="true" outlineLevel="0" collapsed="false">
      <c r="A185" s="13" t="n">
        <v>177</v>
      </c>
      <c r="B185" s="14" t="s">
        <v>906</v>
      </c>
      <c r="C185" s="15" t="s">
        <v>907</v>
      </c>
      <c r="D185" s="16" t="s">
        <v>242</v>
      </c>
      <c r="E185" s="13"/>
      <c r="F185" s="13"/>
      <c r="G185" s="13" t="s">
        <v>396</v>
      </c>
      <c r="H185" s="13" t="s">
        <v>397</v>
      </c>
    </row>
    <row r="186" s="8" customFormat="true" ht="24" hidden="false" customHeight="false" outlineLevel="0" collapsed="false">
      <c r="A186" s="13" t="n">
        <v>178</v>
      </c>
      <c r="B186" s="14" t="s">
        <v>908</v>
      </c>
      <c r="C186" s="15" t="s">
        <v>909</v>
      </c>
      <c r="D186" s="16" t="s">
        <v>242</v>
      </c>
      <c r="E186" s="13" t="s">
        <v>910</v>
      </c>
      <c r="F186" s="13" t="s">
        <v>911</v>
      </c>
      <c r="G186" s="13" t="s">
        <v>912</v>
      </c>
      <c r="H186" s="13" t="s">
        <v>393</v>
      </c>
    </row>
    <row r="187" s="8" customFormat="true" ht="24" hidden="false" customHeight="false" outlineLevel="0" collapsed="false">
      <c r="A187" s="13" t="n">
        <v>179</v>
      </c>
      <c r="B187" s="14" t="s">
        <v>913</v>
      </c>
      <c r="C187" s="15" t="s">
        <v>914</v>
      </c>
      <c r="D187" s="16" t="s">
        <v>218</v>
      </c>
      <c r="E187" s="13" t="s">
        <v>915</v>
      </c>
      <c r="F187" s="13" t="s">
        <v>916</v>
      </c>
      <c r="G187" s="13" t="s">
        <v>917</v>
      </c>
      <c r="H187" s="13" t="s">
        <v>903</v>
      </c>
    </row>
    <row r="188" s="8" customFormat="true" ht="24" hidden="false" customHeight="false" outlineLevel="0" collapsed="false">
      <c r="A188" s="13" t="n">
        <v>180</v>
      </c>
      <c r="B188" s="14" t="s">
        <v>918</v>
      </c>
      <c r="C188" s="15" t="s">
        <v>919</v>
      </c>
      <c r="D188" s="16" t="s">
        <v>242</v>
      </c>
      <c r="E188" s="13" t="s">
        <v>920</v>
      </c>
      <c r="F188" s="13" t="s">
        <v>921</v>
      </c>
      <c r="G188" s="13" t="s">
        <v>922</v>
      </c>
      <c r="H188" s="13" t="s">
        <v>922</v>
      </c>
    </row>
    <row r="189" s="8" customFormat="true" ht="15" hidden="false" customHeight="true" outlineLevel="0" collapsed="false">
      <c r="A189" s="13" t="n">
        <v>181</v>
      </c>
      <c r="B189" s="14" t="s">
        <v>923</v>
      </c>
      <c r="C189" s="15" t="s">
        <v>924</v>
      </c>
      <c r="D189" s="16" t="s">
        <v>218</v>
      </c>
      <c r="E189" s="13"/>
      <c r="F189" s="13"/>
      <c r="G189" s="13" t="s">
        <v>917</v>
      </c>
      <c r="H189" s="13" t="s">
        <v>925</v>
      </c>
    </row>
    <row r="190" s="8" customFormat="true" ht="15" hidden="false" customHeight="true" outlineLevel="0" collapsed="false">
      <c r="A190" s="13" t="n">
        <v>182</v>
      </c>
      <c r="B190" s="14" t="s">
        <v>926</v>
      </c>
      <c r="C190" s="15" t="s">
        <v>927</v>
      </c>
      <c r="D190" s="16" t="s">
        <v>242</v>
      </c>
      <c r="E190" s="13"/>
      <c r="F190" s="13"/>
      <c r="G190" s="13" t="s">
        <v>414</v>
      </c>
      <c r="H190" s="13" t="s">
        <v>415</v>
      </c>
    </row>
    <row r="191" s="8" customFormat="true" ht="15" hidden="false" customHeight="true" outlineLevel="0" collapsed="false">
      <c r="A191" s="13" t="n">
        <v>183</v>
      </c>
      <c r="B191" s="14" t="s">
        <v>928</v>
      </c>
      <c r="C191" s="15" t="s">
        <v>929</v>
      </c>
      <c r="D191" s="16" t="s">
        <v>242</v>
      </c>
      <c r="E191" s="13"/>
      <c r="F191" s="13"/>
      <c r="G191" s="13" t="s">
        <v>930</v>
      </c>
      <c r="H191" s="13" t="s">
        <v>704</v>
      </c>
    </row>
    <row r="192" s="8" customFormat="true" ht="15" hidden="false" customHeight="true" outlineLevel="0" collapsed="false">
      <c r="A192" s="13" t="n">
        <v>184</v>
      </c>
      <c r="B192" s="14" t="s">
        <v>931</v>
      </c>
      <c r="C192" s="15" t="s">
        <v>932</v>
      </c>
      <c r="D192" s="16" t="s">
        <v>242</v>
      </c>
      <c r="E192" s="13"/>
      <c r="F192" s="13"/>
      <c r="G192" s="13" t="s">
        <v>933</v>
      </c>
      <c r="H192" s="13" t="s">
        <v>704</v>
      </c>
    </row>
    <row r="193" s="8" customFormat="true" ht="24" hidden="false" customHeight="false" outlineLevel="0" collapsed="false">
      <c r="A193" s="13" t="n">
        <v>185</v>
      </c>
      <c r="B193" s="14" t="s">
        <v>934</v>
      </c>
      <c r="C193" s="15" t="s">
        <v>935</v>
      </c>
      <c r="D193" s="16" t="s">
        <v>242</v>
      </c>
      <c r="E193" s="13" t="s">
        <v>936</v>
      </c>
      <c r="F193" s="13" t="s">
        <v>937</v>
      </c>
      <c r="G193" s="13" t="s">
        <v>414</v>
      </c>
      <c r="H193" s="13" t="s">
        <v>415</v>
      </c>
    </row>
    <row r="194" s="8" customFormat="true" ht="24" hidden="false" customHeight="false" outlineLevel="0" collapsed="false">
      <c r="A194" s="13" t="n">
        <v>186</v>
      </c>
      <c r="B194" s="14" t="s">
        <v>938</v>
      </c>
      <c r="C194" s="15" t="s">
        <v>939</v>
      </c>
      <c r="D194" s="16" t="s">
        <v>242</v>
      </c>
      <c r="E194" s="13"/>
      <c r="F194" s="13"/>
      <c r="G194" s="13" t="s">
        <v>940</v>
      </c>
      <c r="H194" s="13" t="s">
        <v>728</v>
      </c>
    </row>
    <row r="195" s="8" customFormat="true" ht="15" hidden="false" customHeight="true" outlineLevel="0" collapsed="false">
      <c r="A195" s="13" t="n">
        <v>187</v>
      </c>
      <c r="B195" s="14" t="s">
        <v>941</v>
      </c>
      <c r="C195" s="15" t="s">
        <v>942</v>
      </c>
      <c r="D195" s="16" t="s">
        <v>242</v>
      </c>
      <c r="E195" s="13"/>
      <c r="F195" s="13"/>
      <c r="G195" s="13" t="s">
        <v>360</v>
      </c>
      <c r="H195" s="13" t="s">
        <v>361</v>
      </c>
    </row>
    <row r="196" s="8" customFormat="true" ht="15" hidden="false" customHeight="true" outlineLevel="0" collapsed="false">
      <c r="A196" s="13" t="n">
        <v>188</v>
      </c>
      <c r="B196" s="14" t="s">
        <v>943</v>
      </c>
      <c r="C196" s="15" t="s">
        <v>944</v>
      </c>
      <c r="D196" s="16" t="s">
        <v>242</v>
      </c>
      <c r="E196" s="13"/>
      <c r="F196" s="13"/>
      <c r="G196" s="13" t="s">
        <v>360</v>
      </c>
      <c r="H196" s="13" t="s">
        <v>361</v>
      </c>
    </row>
    <row r="197" s="8" customFormat="true" ht="24" hidden="false" customHeight="false" outlineLevel="0" collapsed="false">
      <c r="A197" s="13" t="n">
        <v>189</v>
      </c>
      <c r="B197" s="14" t="s">
        <v>945</v>
      </c>
      <c r="C197" s="15" t="s">
        <v>946</v>
      </c>
      <c r="D197" s="16" t="s">
        <v>242</v>
      </c>
      <c r="E197" s="13" t="s">
        <v>947</v>
      </c>
      <c r="F197" s="13" t="s">
        <v>948</v>
      </c>
      <c r="G197" s="13" t="s">
        <v>731</v>
      </c>
      <c r="H197" s="13" t="s">
        <v>949</v>
      </c>
    </row>
    <row r="198" s="8" customFormat="true" ht="24" hidden="false" customHeight="false" outlineLevel="0" collapsed="false">
      <c r="A198" s="13" t="n">
        <v>190</v>
      </c>
      <c r="B198" s="14" t="s">
        <v>950</v>
      </c>
      <c r="C198" s="15" t="s">
        <v>951</v>
      </c>
      <c r="D198" s="16" t="s">
        <v>242</v>
      </c>
      <c r="E198" s="13" t="s">
        <v>952</v>
      </c>
      <c r="F198" s="13" t="s">
        <v>953</v>
      </c>
      <c r="G198" s="13" t="s">
        <v>731</v>
      </c>
      <c r="H198" s="13" t="s">
        <v>500</v>
      </c>
    </row>
    <row r="199" s="8" customFormat="true" ht="15" hidden="false" customHeight="true" outlineLevel="0" collapsed="false">
      <c r="A199" s="13" t="n">
        <v>191</v>
      </c>
      <c r="B199" s="14" t="s">
        <v>954</v>
      </c>
      <c r="C199" s="15" t="s">
        <v>955</v>
      </c>
      <c r="D199" s="16" t="s">
        <v>218</v>
      </c>
      <c r="E199" s="13"/>
      <c r="F199" s="13"/>
      <c r="G199" s="13" t="s">
        <v>956</v>
      </c>
      <c r="H199" s="13" t="s">
        <v>957</v>
      </c>
    </row>
    <row r="200" s="8" customFormat="true" ht="24" hidden="false" customHeight="false" outlineLevel="0" collapsed="false">
      <c r="A200" s="13" t="n">
        <v>192</v>
      </c>
      <c r="B200" s="14" t="s">
        <v>958</v>
      </c>
      <c r="C200" s="15" t="s">
        <v>959</v>
      </c>
      <c r="D200" s="16" t="s">
        <v>242</v>
      </c>
      <c r="E200" s="13" t="s">
        <v>960</v>
      </c>
      <c r="F200" s="13" t="s">
        <v>961</v>
      </c>
      <c r="G200" s="13" t="s">
        <v>860</v>
      </c>
      <c r="H200" s="13" t="s">
        <v>541</v>
      </c>
    </row>
    <row r="201" s="8" customFormat="true" ht="15" hidden="false" customHeight="true" outlineLevel="0" collapsed="false">
      <c r="A201" s="13" t="n">
        <v>193</v>
      </c>
      <c r="B201" s="14" t="s">
        <v>962</v>
      </c>
      <c r="C201" s="15" t="s">
        <v>963</v>
      </c>
      <c r="D201" s="16" t="s">
        <v>242</v>
      </c>
      <c r="E201" s="13"/>
      <c r="F201" s="13"/>
      <c r="G201" s="13" t="s">
        <v>860</v>
      </c>
      <c r="H201" s="13" t="s">
        <v>541</v>
      </c>
    </row>
    <row r="202" s="8" customFormat="true" ht="24" hidden="false" customHeight="false" outlineLevel="0" collapsed="false">
      <c r="A202" s="13" t="n">
        <v>194</v>
      </c>
      <c r="B202" s="14" t="s">
        <v>964</v>
      </c>
      <c r="C202" s="15" t="s">
        <v>965</v>
      </c>
      <c r="D202" s="16" t="s">
        <v>242</v>
      </c>
      <c r="E202" s="13" t="s">
        <v>966</v>
      </c>
      <c r="F202" s="13" t="s">
        <v>967</v>
      </c>
      <c r="G202" s="13" t="s">
        <v>731</v>
      </c>
      <c r="H202" s="13" t="s">
        <v>500</v>
      </c>
    </row>
    <row r="203" s="8" customFormat="true" ht="15" hidden="false" customHeight="true" outlineLevel="0" collapsed="false">
      <c r="A203" s="13" t="n">
        <v>195</v>
      </c>
      <c r="B203" s="14" t="s">
        <v>968</v>
      </c>
      <c r="C203" s="15" t="s">
        <v>969</v>
      </c>
      <c r="D203" s="16" t="s">
        <v>218</v>
      </c>
      <c r="E203" s="13"/>
      <c r="F203" s="13" t="s">
        <v>970</v>
      </c>
      <c r="G203" s="13" t="s">
        <v>410</v>
      </c>
      <c r="H203" s="13" t="s">
        <v>411</v>
      </c>
    </row>
    <row r="204" s="8" customFormat="true" ht="15" hidden="false" customHeight="true" outlineLevel="0" collapsed="false">
      <c r="A204" s="13" t="n">
        <v>196</v>
      </c>
      <c r="B204" s="14" t="s">
        <v>971</v>
      </c>
      <c r="C204" s="15" t="s">
        <v>972</v>
      </c>
      <c r="D204" s="16" t="s">
        <v>242</v>
      </c>
      <c r="E204" s="13"/>
      <c r="F204" s="13"/>
      <c r="G204" s="13" t="s">
        <v>319</v>
      </c>
      <c r="H204" s="13" t="s">
        <v>310</v>
      </c>
    </row>
    <row r="205" s="8" customFormat="true" ht="15" hidden="false" customHeight="true" outlineLevel="0" collapsed="false">
      <c r="A205" s="13" t="n">
        <v>197</v>
      </c>
      <c r="B205" s="14" t="s">
        <v>973</v>
      </c>
      <c r="C205" s="15" t="s">
        <v>974</v>
      </c>
      <c r="D205" s="16" t="s">
        <v>218</v>
      </c>
      <c r="E205" s="13"/>
      <c r="F205" s="13"/>
      <c r="G205" s="13" t="s">
        <v>975</v>
      </c>
      <c r="H205" s="13" t="s">
        <v>976</v>
      </c>
    </row>
    <row r="206" s="8" customFormat="true" ht="15" hidden="false" customHeight="true" outlineLevel="0" collapsed="false">
      <c r="A206" s="13" t="n">
        <v>198</v>
      </c>
      <c r="B206" s="14" t="s">
        <v>977</v>
      </c>
      <c r="C206" s="15" t="s">
        <v>978</v>
      </c>
      <c r="D206" s="16" t="s">
        <v>218</v>
      </c>
      <c r="E206" s="13"/>
      <c r="F206" s="13"/>
      <c r="G206" s="13" t="s">
        <v>746</v>
      </c>
      <c r="H206" s="13" t="s">
        <v>979</v>
      </c>
    </row>
    <row r="207" s="8" customFormat="true" ht="15" hidden="false" customHeight="true" outlineLevel="0" collapsed="false">
      <c r="A207" s="13" t="n">
        <v>199</v>
      </c>
      <c r="B207" s="14" t="s">
        <v>980</v>
      </c>
      <c r="C207" s="15" t="s">
        <v>981</v>
      </c>
      <c r="D207" s="16" t="s">
        <v>218</v>
      </c>
      <c r="E207" s="13"/>
      <c r="F207" s="13"/>
      <c r="G207" s="13" t="s">
        <v>975</v>
      </c>
      <c r="H207" s="13" t="s">
        <v>982</v>
      </c>
    </row>
    <row r="208" s="8" customFormat="true" ht="15" hidden="false" customHeight="true" outlineLevel="0" collapsed="false">
      <c r="A208" s="13" t="n">
        <v>200</v>
      </c>
      <c r="B208" s="14" t="s">
        <v>983</v>
      </c>
      <c r="C208" s="15" t="s">
        <v>984</v>
      </c>
      <c r="D208" s="16" t="s">
        <v>218</v>
      </c>
      <c r="E208" s="13"/>
      <c r="F208" s="13"/>
      <c r="G208" s="13" t="s">
        <v>985</v>
      </c>
      <c r="H208" s="13" t="s">
        <v>986</v>
      </c>
    </row>
    <row r="209" s="8" customFormat="true" ht="15" hidden="false" customHeight="true" outlineLevel="0" collapsed="false">
      <c r="A209" s="13" t="n">
        <v>201</v>
      </c>
      <c r="B209" s="14" t="s">
        <v>987</v>
      </c>
      <c r="C209" s="15" t="s">
        <v>988</v>
      </c>
      <c r="D209" s="16" t="s">
        <v>242</v>
      </c>
      <c r="E209" s="13"/>
      <c r="F209" s="13"/>
      <c r="G209" s="13" t="s">
        <v>360</v>
      </c>
      <c r="H209" s="13" t="s">
        <v>361</v>
      </c>
    </row>
    <row r="210" s="8" customFormat="true" ht="15" hidden="false" customHeight="true" outlineLevel="0" collapsed="false">
      <c r="A210" s="13" t="n">
        <v>202</v>
      </c>
      <c r="B210" s="14" t="s">
        <v>989</v>
      </c>
      <c r="C210" s="15" t="s">
        <v>990</v>
      </c>
      <c r="D210" s="16" t="s">
        <v>242</v>
      </c>
      <c r="E210" s="13"/>
      <c r="F210" s="13"/>
      <c r="G210" s="13" t="s">
        <v>469</v>
      </c>
      <c r="H210" s="13" t="s">
        <v>401</v>
      </c>
    </row>
    <row r="211" s="8" customFormat="true" ht="15" hidden="false" customHeight="true" outlineLevel="0" collapsed="false">
      <c r="A211" s="13" t="n">
        <v>203</v>
      </c>
      <c r="B211" s="14" t="s">
        <v>991</v>
      </c>
      <c r="C211" s="15" t="s">
        <v>992</v>
      </c>
      <c r="D211" s="16" t="s">
        <v>242</v>
      </c>
      <c r="E211" s="13"/>
      <c r="F211" s="13"/>
      <c r="G211" s="13" t="s">
        <v>414</v>
      </c>
      <c r="H211" s="13" t="s">
        <v>415</v>
      </c>
    </row>
    <row r="212" s="8" customFormat="true" ht="15" hidden="false" customHeight="true" outlineLevel="0" collapsed="false">
      <c r="A212" s="13" t="n">
        <v>204</v>
      </c>
      <c r="B212" s="14" t="s">
        <v>993</v>
      </c>
      <c r="C212" s="15" t="s">
        <v>994</v>
      </c>
      <c r="D212" s="16" t="s">
        <v>242</v>
      </c>
      <c r="E212" s="13"/>
      <c r="F212" s="13"/>
      <c r="G212" s="13" t="s">
        <v>245</v>
      </c>
      <c r="H212" s="13" t="s">
        <v>480</v>
      </c>
    </row>
    <row r="213" s="8" customFormat="true" ht="15" hidden="false" customHeight="true" outlineLevel="0" collapsed="false">
      <c r="A213" s="13" t="n">
        <v>205</v>
      </c>
      <c r="B213" s="14" t="s">
        <v>995</v>
      </c>
      <c r="C213" s="15" t="s">
        <v>996</v>
      </c>
      <c r="D213" s="16" t="s">
        <v>242</v>
      </c>
      <c r="E213" s="13"/>
      <c r="F213" s="13"/>
      <c r="G213" s="13" t="s">
        <v>997</v>
      </c>
      <c r="H213" s="13" t="s">
        <v>407</v>
      </c>
    </row>
    <row r="214" s="8" customFormat="true" ht="15" hidden="false" customHeight="true" outlineLevel="0" collapsed="false">
      <c r="A214" s="13" t="n">
        <v>206</v>
      </c>
      <c r="B214" s="14" t="s">
        <v>998</v>
      </c>
      <c r="C214" s="15" t="s">
        <v>999</v>
      </c>
      <c r="D214" s="16" t="s">
        <v>242</v>
      </c>
      <c r="E214" s="13"/>
      <c r="F214" s="13"/>
      <c r="G214" s="13" t="s">
        <v>265</v>
      </c>
      <c r="H214" s="13" t="s">
        <v>266</v>
      </c>
    </row>
    <row r="215" s="8" customFormat="true" ht="15" hidden="false" customHeight="true" outlineLevel="0" collapsed="false">
      <c r="A215" s="13" t="n">
        <v>207</v>
      </c>
      <c r="B215" s="14" t="s">
        <v>1000</v>
      </c>
      <c r="C215" s="15" t="s">
        <v>1001</v>
      </c>
      <c r="D215" s="16" t="s">
        <v>218</v>
      </c>
      <c r="E215" s="13"/>
      <c r="F215" s="13"/>
      <c r="G215" s="13" t="s">
        <v>1002</v>
      </c>
      <c r="H215" s="13" t="s">
        <v>1003</v>
      </c>
    </row>
    <row r="216" s="8" customFormat="true" ht="15" hidden="false" customHeight="true" outlineLevel="0" collapsed="false">
      <c r="A216" s="13" t="n">
        <v>208</v>
      </c>
      <c r="B216" s="14" t="s">
        <v>1004</v>
      </c>
      <c r="C216" s="15" t="s">
        <v>1005</v>
      </c>
      <c r="D216" s="16" t="s">
        <v>242</v>
      </c>
      <c r="E216" s="13"/>
      <c r="F216" s="13"/>
      <c r="G216" s="13" t="s">
        <v>731</v>
      </c>
      <c r="H216" s="13" t="s">
        <v>500</v>
      </c>
    </row>
    <row r="217" s="8" customFormat="true" ht="15" hidden="false" customHeight="true" outlineLevel="0" collapsed="false">
      <c r="A217" s="13" t="n">
        <v>209</v>
      </c>
      <c r="B217" s="14" t="s">
        <v>1006</v>
      </c>
      <c r="C217" s="15" t="s">
        <v>1007</v>
      </c>
      <c r="D217" s="16" t="s">
        <v>242</v>
      </c>
      <c r="E217" s="13"/>
      <c r="F217" s="13"/>
      <c r="G217" s="13" t="s">
        <v>693</v>
      </c>
      <c r="H217" s="13" t="s">
        <v>401</v>
      </c>
    </row>
    <row r="218" s="8" customFormat="true" ht="15" hidden="false" customHeight="true" outlineLevel="0" collapsed="false">
      <c r="A218" s="13" t="n">
        <v>210</v>
      </c>
      <c r="B218" s="14" t="s">
        <v>1008</v>
      </c>
      <c r="C218" s="15" t="s">
        <v>1009</v>
      </c>
      <c r="D218" s="16" t="s">
        <v>218</v>
      </c>
      <c r="E218" s="13"/>
      <c r="F218" s="13"/>
      <c r="G218" s="13" t="s">
        <v>1010</v>
      </c>
      <c r="H218" s="13" t="s">
        <v>1011</v>
      </c>
    </row>
    <row r="219" s="8" customFormat="true" ht="15" hidden="false" customHeight="true" outlineLevel="0" collapsed="false">
      <c r="A219" s="13" t="n">
        <v>211</v>
      </c>
      <c r="B219" s="14" t="s">
        <v>1012</v>
      </c>
      <c r="C219" s="15" t="s">
        <v>1013</v>
      </c>
      <c r="D219" s="16" t="s">
        <v>218</v>
      </c>
      <c r="E219" s="13"/>
      <c r="F219" s="13"/>
      <c r="G219" s="13" t="s">
        <v>1014</v>
      </c>
      <c r="H219" s="13" t="s">
        <v>1015</v>
      </c>
    </row>
    <row r="220" s="8" customFormat="true" ht="15" hidden="false" customHeight="true" outlineLevel="0" collapsed="false">
      <c r="A220" s="13" t="n">
        <v>212</v>
      </c>
      <c r="B220" s="14" t="s">
        <v>1016</v>
      </c>
      <c r="C220" s="15" t="s">
        <v>1017</v>
      </c>
      <c r="D220" s="16" t="s">
        <v>218</v>
      </c>
      <c r="E220" s="13"/>
      <c r="F220" s="13"/>
      <c r="G220" s="13" t="s">
        <v>600</v>
      </c>
      <c r="H220" s="13" t="s">
        <v>553</v>
      </c>
    </row>
    <row r="221" s="8" customFormat="true" ht="24" hidden="false" customHeight="false" outlineLevel="0" collapsed="false">
      <c r="A221" s="13" t="n">
        <v>213</v>
      </c>
      <c r="B221" s="14" t="s">
        <v>1018</v>
      </c>
      <c r="C221" s="15" t="s">
        <v>1019</v>
      </c>
      <c r="D221" s="16" t="s">
        <v>1020</v>
      </c>
      <c r="E221" s="13"/>
      <c r="F221" s="13"/>
      <c r="G221" s="13" t="s">
        <v>323</v>
      </c>
      <c r="H221" s="13" t="s">
        <v>320</v>
      </c>
    </row>
    <row r="222" s="8" customFormat="true" ht="15" hidden="false" customHeight="true" outlineLevel="0" collapsed="false">
      <c r="A222" s="13" t="n">
        <v>214</v>
      </c>
      <c r="B222" s="14" t="s">
        <v>1021</v>
      </c>
      <c r="C222" s="15" t="s">
        <v>1022</v>
      </c>
      <c r="D222" s="16" t="s">
        <v>242</v>
      </c>
      <c r="E222" s="13"/>
      <c r="F222" s="13"/>
      <c r="G222" s="13" t="s">
        <v>414</v>
      </c>
      <c r="H222" s="13" t="s">
        <v>415</v>
      </c>
    </row>
    <row r="223" s="8" customFormat="true" ht="24" hidden="false" customHeight="false" outlineLevel="0" collapsed="false">
      <c r="A223" s="13" t="n">
        <v>215</v>
      </c>
      <c r="B223" s="14" t="s">
        <v>1023</v>
      </c>
      <c r="C223" s="15" t="s">
        <v>1024</v>
      </c>
      <c r="D223" s="16" t="s">
        <v>218</v>
      </c>
      <c r="E223" s="13" t="s">
        <v>1025</v>
      </c>
      <c r="F223" s="13" t="s">
        <v>1026</v>
      </c>
      <c r="G223" s="13" t="s">
        <v>1027</v>
      </c>
      <c r="H223" s="13" t="s">
        <v>979</v>
      </c>
    </row>
    <row r="224" s="8" customFormat="true" ht="24" hidden="false" customHeight="false" outlineLevel="0" collapsed="false">
      <c r="A224" s="13" t="n">
        <v>216</v>
      </c>
      <c r="B224" s="14" t="s">
        <v>1028</v>
      </c>
      <c r="C224" s="15" t="s">
        <v>1029</v>
      </c>
      <c r="D224" s="16" t="s">
        <v>1030</v>
      </c>
      <c r="E224" s="13"/>
      <c r="F224" s="13"/>
      <c r="G224" s="13" t="s">
        <v>1031</v>
      </c>
      <c r="H224" s="13" t="s">
        <v>407</v>
      </c>
    </row>
    <row r="225" s="8" customFormat="true" ht="24" hidden="false" customHeight="false" outlineLevel="0" collapsed="false">
      <c r="A225" s="13" t="n">
        <v>217</v>
      </c>
      <c r="B225" s="14" t="s">
        <v>1032</v>
      </c>
      <c r="C225" s="15" t="s">
        <v>1033</v>
      </c>
      <c r="D225" s="16" t="s">
        <v>1030</v>
      </c>
      <c r="E225" s="13"/>
      <c r="F225" s="13"/>
      <c r="G225" s="13" t="s">
        <v>1034</v>
      </c>
      <c r="H225" s="13" t="s">
        <v>1035</v>
      </c>
    </row>
    <row r="226" s="8" customFormat="true" ht="24" hidden="false" customHeight="false" outlineLevel="0" collapsed="false">
      <c r="A226" s="13" t="n">
        <v>218</v>
      </c>
      <c r="B226" s="14" t="s">
        <v>1036</v>
      </c>
      <c r="C226" s="15" t="s">
        <v>1037</v>
      </c>
      <c r="D226" s="16" t="s">
        <v>1030</v>
      </c>
      <c r="E226" s="13"/>
      <c r="F226" s="13"/>
      <c r="G226" s="13" t="s">
        <v>1038</v>
      </c>
      <c r="H226" s="13" t="s">
        <v>1039</v>
      </c>
    </row>
    <row r="227" s="8" customFormat="true" ht="24" hidden="false" customHeight="false" outlineLevel="0" collapsed="false">
      <c r="A227" s="13" t="n">
        <v>219</v>
      </c>
      <c r="B227" s="14" t="s">
        <v>1040</v>
      </c>
      <c r="C227" s="15" t="s">
        <v>1041</v>
      </c>
      <c r="D227" s="16" t="s">
        <v>1020</v>
      </c>
      <c r="E227" s="13" t="s">
        <v>1042</v>
      </c>
      <c r="F227" s="13" t="s">
        <v>1043</v>
      </c>
      <c r="G227" s="13" t="s">
        <v>1044</v>
      </c>
      <c r="H227" s="13" t="s">
        <v>873</v>
      </c>
    </row>
    <row r="228" s="8" customFormat="true" ht="24" hidden="false" customHeight="false" outlineLevel="0" collapsed="false">
      <c r="A228" s="13" t="n">
        <v>220</v>
      </c>
      <c r="B228" s="14" t="s">
        <v>1045</v>
      </c>
      <c r="C228" s="15" t="s">
        <v>1046</v>
      </c>
      <c r="D228" s="16" t="s">
        <v>1020</v>
      </c>
      <c r="E228" s="13"/>
      <c r="F228" s="13"/>
      <c r="G228" s="13" t="s">
        <v>1047</v>
      </c>
      <c r="H228" s="13" t="s">
        <v>480</v>
      </c>
    </row>
    <row r="229" s="8" customFormat="true" ht="24" hidden="false" customHeight="false" outlineLevel="0" collapsed="false">
      <c r="A229" s="13" t="n">
        <v>221</v>
      </c>
      <c r="B229" s="14" t="s">
        <v>1048</v>
      </c>
      <c r="C229" s="15" t="s">
        <v>1049</v>
      </c>
      <c r="D229" s="16" t="s">
        <v>242</v>
      </c>
      <c r="E229" s="13" t="s">
        <v>1050</v>
      </c>
      <c r="F229" s="13" t="s">
        <v>1051</v>
      </c>
      <c r="G229" s="13" t="s">
        <v>360</v>
      </c>
      <c r="H229" s="13" t="s">
        <v>361</v>
      </c>
    </row>
    <row r="230" s="8" customFormat="true" ht="15" hidden="false" customHeight="true" outlineLevel="0" collapsed="false">
      <c r="A230" s="13" t="n">
        <v>223</v>
      </c>
      <c r="B230" s="14" t="s">
        <v>1052</v>
      </c>
      <c r="C230" s="15" t="s">
        <v>1053</v>
      </c>
      <c r="D230" s="16" t="s">
        <v>242</v>
      </c>
      <c r="E230" s="13"/>
      <c r="F230" s="13"/>
      <c r="G230" s="13" t="s">
        <v>477</v>
      </c>
      <c r="H230" s="13" t="s">
        <v>527</v>
      </c>
    </row>
    <row r="231" s="8" customFormat="true" ht="24" hidden="false" customHeight="false" outlineLevel="0" collapsed="false">
      <c r="A231" s="13" t="n">
        <v>224</v>
      </c>
      <c r="B231" s="14" t="s">
        <v>1054</v>
      </c>
      <c r="C231" s="15" t="s">
        <v>1055</v>
      </c>
      <c r="D231" s="16" t="s">
        <v>1020</v>
      </c>
      <c r="E231" s="13" t="s">
        <v>1056</v>
      </c>
      <c r="F231" s="13" t="s">
        <v>1057</v>
      </c>
      <c r="G231" s="13" t="s">
        <v>1058</v>
      </c>
      <c r="H231" s="13" t="s">
        <v>704</v>
      </c>
    </row>
    <row r="232" s="8" customFormat="true" ht="24" hidden="false" customHeight="false" outlineLevel="0" collapsed="false">
      <c r="A232" s="13" t="n">
        <v>225</v>
      </c>
      <c r="B232" s="14" t="s">
        <v>1059</v>
      </c>
      <c r="C232" s="15" t="s">
        <v>1060</v>
      </c>
      <c r="D232" s="16" t="s">
        <v>242</v>
      </c>
      <c r="E232" s="13" t="s">
        <v>1061</v>
      </c>
      <c r="F232" s="13" t="s">
        <v>1062</v>
      </c>
      <c r="G232" s="13" t="s">
        <v>371</v>
      </c>
      <c r="H232" s="13" t="s">
        <v>372</v>
      </c>
    </row>
    <row r="233" s="8" customFormat="true" ht="15" hidden="false" customHeight="true" outlineLevel="0" collapsed="false">
      <c r="A233" s="13" t="n">
        <v>226</v>
      </c>
      <c r="B233" s="14" t="s">
        <v>1063</v>
      </c>
      <c r="C233" s="15" t="s">
        <v>1064</v>
      </c>
      <c r="D233" s="16" t="s">
        <v>242</v>
      </c>
      <c r="E233" s="13"/>
      <c r="F233" s="13"/>
      <c r="G233" s="13" t="s">
        <v>275</v>
      </c>
      <c r="H233" s="13" t="s">
        <v>276</v>
      </c>
    </row>
    <row r="234" s="8" customFormat="true" ht="15" hidden="false" customHeight="true" outlineLevel="0" collapsed="false">
      <c r="A234" s="13" t="n">
        <v>227</v>
      </c>
      <c r="B234" s="14" t="s">
        <v>1065</v>
      </c>
      <c r="C234" s="15" t="s">
        <v>1066</v>
      </c>
      <c r="D234" s="16" t="s">
        <v>218</v>
      </c>
      <c r="E234" s="13"/>
      <c r="F234" s="13"/>
      <c r="G234" s="13" t="s">
        <v>975</v>
      </c>
      <c r="H234" s="13" t="s">
        <v>976</v>
      </c>
    </row>
    <row r="235" s="8" customFormat="true" ht="24" hidden="false" customHeight="false" outlineLevel="0" collapsed="false">
      <c r="A235" s="13" t="n">
        <v>228</v>
      </c>
      <c r="B235" s="14" t="s">
        <v>1067</v>
      </c>
      <c r="C235" s="15" t="s">
        <v>1068</v>
      </c>
      <c r="D235" s="16" t="s">
        <v>218</v>
      </c>
      <c r="E235" s="13" t="s">
        <v>1069</v>
      </c>
      <c r="F235" s="13" t="s">
        <v>1070</v>
      </c>
      <c r="G235" s="13" t="s">
        <v>1071</v>
      </c>
      <c r="H235" s="13" t="s">
        <v>704</v>
      </c>
    </row>
    <row r="236" s="8" customFormat="true" ht="24" hidden="false" customHeight="false" outlineLevel="0" collapsed="false">
      <c r="A236" s="13" t="n">
        <v>229</v>
      </c>
      <c r="B236" s="14" t="s">
        <v>1072</v>
      </c>
      <c r="C236" s="15" t="s">
        <v>1073</v>
      </c>
      <c r="D236" s="16" t="s">
        <v>1020</v>
      </c>
      <c r="E236" s="13"/>
      <c r="F236" s="13"/>
      <c r="G236" s="13" t="s">
        <v>1074</v>
      </c>
      <c r="H236" s="13" t="s">
        <v>1075</v>
      </c>
    </row>
    <row r="237" s="8" customFormat="true" ht="24" hidden="false" customHeight="false" outlineLevel="0" collapsed="false">
      <c r="A237" s="13" t="n">
        <v>230</v>
      </c>
      <c r="B237" s="14" t="s">
        <v>1076</v>
      </c>
      <c r="C237" s="15" t="s">
        <v>1077</v>
      </c>
      <c r="D237" s="16" t="s">
        <v>1078</v>
      </c>
      <c r="E237" s="13" t="s">
        <v>1079</v>
      </c>
      <c r="F237" s="13" t="s">
        <v>1080</v>
      </c>
      <c r="G237" s="13" t="s">
        <v>1081</v>
      </c>
      <c r="H237" s="13" t="s">
        <v>1082</v>
      </c>
    </row>
    <row r="238" s="8" customFormat="true" ht="24" hidden="false" customHeight="false" outlineLevel="0" collapsed="false">
      <c r="A238" s="13" t="n">
        <v>231</v>
      </c>
      <c r="B238" s="14" t="s">
        <v>1083</v>
      </c>
      <c r="C238" s="15" t="s">
        <v>1084</v>
      </c>
      <c r="D238" s="16" t="s">
        <v>1020</v>
      </c>
      <c r="E238" s="13" t="s">
        <v>1085</v>
      </c>
      <c r="F238" s="13" t="s">
        <v>1086</v>
      </c>
      <c r="G238" s="13" t="s">
        <v>1087</v>
      </c>
      <c r="H238" s="13" t="s">
        <v>1088</v>
      </c>
    </row>
    <row r="239" s="8" customFormat="true" ht="24" hidden="false" customHeight="false" outlineLevel="0" collapsed="false">
      <c r="A239" s="13" t="n">
        <v>232</v>
      </c>
      <c r="B239" s="14" t="s">
        <v>1089</v>
      </c>
      <c r="C239" s="15" t="s">
        <v>1090</v>
      </c>
      <c r="D239" s="16" t="s">
        <v>1091</v>
      </c>
      <c r="E239" s="13"/>
      <c r="F239" s="13"/>
      <c r="G239" s="13" t="s">
        <v>1092</v>
      </c>
      <c r="H239" s="13" t="s">
        <v>903</v>
      </c>
    </row>
    <row r="240" s="8" customFormat="true" ht="24" hidden="false" customHeight="false" outlineLevel="0" collapsed="false">
      <c r="A240" s="13" t="n">
        <v>233</v>
      </c>
      <c r="B240" s="14" t="s">
        <v>1093</v>
      </c>
      <c r="C240" s="18" t="s">
        <v>1094</v>
      </c>
      <c r="D240" s="16" t="s">
        <v>242</v>
      </c>
      <c r="E240" s="13" t="s">
        <v>1095</v>
      </c>
      <c r="F240" s="13" t="s">
        <v>1096</v>
      </c>
      <c r="G240" s="13" t="s">
        <v>1097</v>
      </c>
      <c r="H240" s="13" t="s">
        <v>1035</v>
      </c>
    </row>
    <row r="241" s="8" customFormat="true" ht="24" hidden="false" customHeight="false" outlineLevel="0" collapsed="false">
      <c r="A241" s="13" t="n">
        <v>234</v>
      </c>
      <c r="B241" s="14" t="s">
        <v>1098</v>
      </c>
      <c r="C241" s="18" t="s">
        <v>1094</v>
      </c>
      <c r="D241" s="16" t="s">
        <v>242</v>
      </c>
      <c r="E241" s="13" t="s">
        <v>1099</v>
      </c>
      <c r="F241" s="13" t="s">
        <v>1096</v>
      </c>
      <c r="G241" s="13" t="s">
        <v>1097</v>
      </c>
      <c r="H241" s="13" t="s">
        <v>1035</v>
      </c>
    </row>
    <row r="242" s="8" customFormat="true" ht="24" hidden="false" customHeight="false" outlineLevel="0" collapsed="false">
      <c r="A242" s="13" t="n">
        <v>235</v>
      </c>
      <c r="B242" s="14" t="s">
        <v>1100</v>
      </c>
      <c r="C242" s="15" t="s">
        <v>1101</v>
      </c>
      <c r="D242" s="16" t="s">
        <v>1102</v>
      </c>
      <c r="E242" s="13" t="s">
        <v>1103</v>
      </c>
      <c r="F242" s="13"/>
      <c r="G242" s="13" t="s">
        <v>1104</v>
      </c>
      <c r="H242" s="13" t="s">
        <v>1105</v>
      </c>
    </row>
    <row r="243" s="8" customFormat="true" ht="24" hidden="false" customHeight="false" outlineLevel="0" collapsed="false">
      <c r="A243" s="13" t="n">
        <v>236</v>
      </c>
      <c r="B243" s="14" t="s">
        <v>1106</v>
      </c>
      <c r="C243" s="15" t="s">
        <v>1107</v>
      </c>
      <c r="D243" s="16" t="s">
        <v>1020</v>
      </c>
      <c r="E243" s="13" t="s">
        <v>1108</v>
      </c>
      <c r="F243" s="13" t="s">
        <v>1109</v>
      </c>
      <c r="G243" s="13" t="s">
        <v>1110</v>
      </c>
      <c r="H243" s="13" t="s">
        <v>1111</v>
      </c>
    </row>
    <row r="244" s="8" customFormat="true" ht="24" hidden="false" customHeight="false" outlineLevel="0" collapsed="false">
      <c r="A244" s="13" t="n">
        <v>237</v>
      </c>
      <c r="B244" s="14" t="s">
        <v>1112</v>
      </c>
      <c r="C244" s="15" t="s">
        <v>1113</v>
      </c>
      <c r="D244" s="16" t="s">
        <v>1020</v>
      </c>
      <c r="E244" s="13" t="s">
        <v>1114</v>
      </c>
      <c r="F244" s="13" t="s">
        <v>1115</v>
      </c>
      <c r="G244" s="13" t="s">
        <v>1110</v>
      </c>
      <c r="H244" s="13" t="s">
        <v>1111</v>
      </c>
    </row>
    <row r="245" s="8" customFormat="true" ht="24" hidden="false" customHeight="false" outlineLevel="0" collapsed="false">
      <c r="A245" s="13" t="n">
        <v>238</v>
      </c>
      <c r="B245" s="14" t="s">
        <v>1116</v>
      </c>
      <c r="C245" s="15" t="s">
        <v>1117</v>
      </c>
      <c r="D245" s="16" t="s">
        <v>1020</v>
      </c>
      <c r="E245" s="13" t="s">
        <v>1118</v>
      </c>
      <c r="F245" s="13" t="s">
        <v>1109</v>
      </c>
      <c r="G245" s="13" t="s">
        <v>1110</v>
      </c>
      <c r="H245" s="13" t="s">
        <v>1111</v>
      </c>
    </row>
    <row r="246" s="8" customFormat="true" ht="24" hidden="false" customHeight="false" outlineLevel="0" collapsed="false">
      <c r="A246" s="13" t="n">
        <v>239</v>
      </c>
      <c r="B246" s="14" t="s">
        <v>1119</v>
      </c>
      <c r="C246" s="15" t="s">
        <v>1120</v>
      </c>
      <c r="D246" s="16" t="s">
        <v>1020</v>
      </c>
      <c r="E246" s="13"/>
      <c r="F246" s="13"/>
      <c r="G246" s="13" t="s">
        <v>1110</v>
      </c>
      <c r="H246" s="13" t="s">
        <v>1111</v>
      </c>
    </row>
    <row r="247" s="8" customFormat="true" ht="24" hidden="false" customHeight="false" outlineLevel="0" collapsed="false">
      <c r="A247" s="13" t="n">
        <v>240</v>
      </c>
      <c r="B247" s="14" t="s">
        <v>1121</v>
      </c>
      <c r="C247" s="15" t="s">
        <v>1122</v>
      </c>
      <c r="D247" s="16" t="s">
        <v>1020</v>
      </c>
      <c r="E247" s="13"/>
      <c r="F247" s="13"/>
      <c r="G247" s="13" t="s">
        <v>1110</v>
      </c>
      <c r="H247" s="13" t="s">
        <v>1111</v>
      </c>
    </row>
    <row r="248" s="8" customFormat="true" ht="24" hidden="false" customHeight="false" outlineLevel="0" collapsed="false">
      <c r="A248" s="13" t="n">
        <v>241</v>
      </c>
      <c r="B248" s="14" t="s">
        <v>1123</v>
      </c>
      <c r="C248" s="15" t="s">
        <v>1124</v>
      </c>
      <c r="D248" s="16" t="s">
        <v>1020</v>
      </c>
      <c r="E248" s="13"/>
      <c r="F248" s="13"/>
      <c r="G248" s="13" t="s">
        <v>1110</v>
      </c>
      <c r="H248" s="13" t="s">
        <v>1111</v>
      </c>
    </row>
    <row r="249" s="8" customFormat="true" ht="24" hidden="false" customHeight="false" outlineLevel="0" collapsed="false">
      <c r="A249" s="13" t="n">
        <v>242</v>
      </c>
      <c r="B249" s="14" t="s">
        <v>1125</v>
      </c>
      <c r="C249" s="15" t="s">
        <v>1126</v>
      </c>
      <c r="D249" s="16" t="s">
        <v>1020</v>
      </c>
      <c r="E249" s="13" t="s">
        <v>1127</v>
      </c>
      <c r="F249" s="13" t="s">
        <v>1128</v>
      </c>
      <c r="G249" s="13" t="s">
        <v>1129</v>
      </c>
      <c r="H249" s="13" t="s">
        <v>361</v>
      </c>
    </row>
    <row r="250" s="8" customFormat="true" ht="24" hidden="false" customHeight="false" outlineLevel="0" collapsed="false">
      <c r="A250" s="13" t="n">
        <v>243</v>
      </c>
      <c r="B250" s="14" t="s">
        <v>1130</v>
      </c>
      <c r="C250" s="15" t="s">
        <v>1131</v>
      </c>
      <c r="D250" s="16" t="s">
        <v>1020</v>
      </c>
      <c r="E250" s="13"/>
      <c r="F250" s="13"/>
      <c r="G250" s="13" t="s">
        <v>616</v>
      </c>
      <c r="H250" s="13" t="s">
        <v>1132</v>
      </c>
    </row>
    <row r="251" s="8" customFormat="true" ht="24" hidden="false" customHeight="false" outlineLevel="0" collapsed="false">
      <c r="A251" s="13" t="n">
        <v>244</v>
      </c>
      <c r="B251" s="14" t="s">
        <v>1133</v>
      </c>
      <c r="C251" s="15" t="s">
        <v>1134</v>
      </c>
      <c r="D251" s="16" t="s">
        <v>1020</v>
      </c>
      <c r="E251" s="13"/>
      <c r="F251" s="13"/>
      <c r="G251" s="13" t="s">
        <v>930</v>
      </c>
      <c r="H251" s="13" t="s">
        <v>857</v>
      </c>
    </row>
    <row r="252" s="8" customFormat="true" ht="24" hidden="false" customHeight="false" outlineLevel="0" collapsed="false">
      <c r="A252" s="13" t="n">
        <v>245</v>
      </c>
      <c r="B252" s="14" t="s">
        <v>1135</v>
      </c>
      <c r="C252" s="15" t="s">
        <v>1136</v>
      </c>
      <c r="D252" s="16" t="s">
        <v>1020</v>
      </c>
      <c r="E252" s="13"/>
      <c r="F252" s="13"/>
      <c r="G252" s="13" t="s">
        <v>930</v>
      </c>
      <c r="H252" s="13" t="s">
        <v>857</v>
      </c>
    </row>
    <row r="253" s="8" customFormat="true" ht="24" hidden="false" customHeight="false" outlineLevel="0" collapsed="false">
      <c r="A253" s="13" t="n">
        <v>246</v>
      </c>
      <c r="B253" s="14" t="s">
        <v>1137</v>
      </c>
      <c r="C253" s="15" t="s">
        <v>1138</v>
      </c>
      <c r="D253" s="16" t="s">
        <v>1020</v>
      </c>
      <c r="E253" s="13" t="s">
        <v>1139</v>
      </c>
      <c r="F253" s="13" t="s">
        <v>1140</v>
      </c>
      <c r="G253" s="13" t="s">
        <v>1110</v>
      </c>
      <c r="H253" s="13" t="s">
        <v>1111</v>
      </c>
    </row>
    <row r="254" s="8" customFormat="true" ht="24" hidden="false" customHeight="false" outlineLevel="0" collapsed="false">
      <c r="A254" s="13" t="n">
        <v>247</v>
      </c>
      <c r="B254" s="14" t="s">
        <v>1141</v>
      </c>
      <c r="C254" s="15" t="s">
        <v>1142</v>
      </c>
      <c r="D254" s="16" t="s">
        <v>1020</v>
      </c>
      <c r="E254" s="13" t="s">
        <v>1143</v>
      </c>
      <c r="F254" s="13" t="s">
        <v>1144</v>
      </c>
      <c r="G254" s="13" t="s">
        <v>1110</v>
      </c>
      <c r="H254" s="13" t="s">
        <v>1111</v>
      </c>
    </row>
    <row r="255" s="8" customFormat="true" ht="24" hidden="false" customHeight="false" outlineLevel="0" collapsed="false">
      <c r="A255" s="13" t="n">
        <v>248</v>
      </c>
      <c r="B255" s="14" t="s">
        <v>1145</v>
      </c>
      <c r="C255" s="15" t="s">
        <v>1146</v>
      </c>
      <c r="D255" s="16" t="s">
        <v>1020</v>
      </c>
      <c r="E255" s="13" t="s">
        <v>1147</v>
      </c>
      <c r="F255" s="13" t="s">
        <v>1148</v>
      </c>
      <c r="G255" s="13" t="s">
        <v>1149</v>
      </c>
      <c r="H255" s="13" t="s">
        <v>480</v>
      </c>
    </row>
    <row r="256" s="8" customFormat="true" ht="24" hidden="false" customHeight="false" outlineLevel="0" collapsed="false">
      <c r="A256" s="13" t="n">
        <v>249</v>
      </c>
      <c r="B256" s="14" t="s">
        <v>1150</v>
      </c>
      <c r="C256" s="15" t="s">
        <v>1151</v>
      </c>
      <c r="D256" s="16" t="s">
        <v>1020</v>
      </c>
      <c r="E256" s="13"/>
      <c r="F256" s="13"/>
      <c r="G256" s="13" t="s">
        <v>1149</v>
      </c>
      <c r="H256" s="13" t="s">
        <v>480</v>
      </c>
    </row>
    <row r="257" s="8" customFormat="true" ht="24" hidden="false" customHeight="false" outlineLevel="0" collapsed="false">
      <c r="A257" s="13" t="n">
        <v>250</v>
      </c>
      <c r="B257" s="14" t="s">
        <v>1152</v>
      </c>
      <c r="C257" s="15" t="s">
        <v>1153</v>
      </c>
      <c r="D257" s="16" t="s">
        <v>1020</v>
      </c>
      <c r="E257" s="13"/>
      <c r="F257" s="13"/>
      <c r="G257" s="13" t="s">
        <v>1149</v>
      </c>
      <c r="H257" s="13" t="s">
        <v>480</v>
      </c>
    </row>
    <row r="258" s="8" customFormat="true" ht="24" hidden="false" customHeight="false" outlineLevel="0" collapsed="false">
      <c r="A258" s="13" t="n">
        <v>251</v>
      </c>
      <c r="B258" s="14" t="s">
        <v>1154</v>
      </c>
      <c r="C258" s="15" t="s">
        <v>1155</v>
      </c>
      <c r="D258" s="16" t="s">
        <v>1020</v>
      </c>
      <c r="E258" s="13" t="s">
        <v>1156</v>
      </c>
      <c r="F258" s="13" t="s">
        <v>1157</v>
      </c>
      <c r="G258" s="13" t="s">
        <v>922</v>
      </c>
      <c r="H258" s="13" t="s">
        <v>1158</v>
      </c>
    </row>
    <row r="259" s="8" customFormat="true" ht="24" hidden="false" customHeight="false" outlineLevel="0" collapsed="false">
      <c r="A259" s="13" t="n">
        <v>252</v>
      </c>
      <c r="B259" s="14" t="s">
        <v>1159</v>
      </c>
      <c r="C259" s="19" t="s">
        <v>1160</v>
      </c>
      <c r="D259" s="16" t="s">
        <v>1020</v>
      </c>
      <c r="E259" s="13" t="s">
        <v>1161</v>
      </c>
      <c r="F259" s="13" t="s">
        <v>1162</v>
      </c>
      <c r="G259" s="13" t="s">
        <v>1163</v>
      </c>
      <c r="H259" s="13" t="s">
        <v>631</v>
      </c>
    </row>
    <row r="260" s="8" customFormat="true" ht="24" hidden="false" customHeight="true" outlineLevel="0" collapsed="false">
      <c r="A260" s="13" t="n">
        <v>253</v>
      </c>
      <c r="B260" s="14" t="s">
        <v>1164</v>
      </c>
      <c r="C260" s="15" t="s">
        <v>1165</v>
      </c>
      <c r="D260" s="16" t="s">
        <v>1020</v>
      </c>
      <c r="E260" s="13" t="s">
        <v>1166</v>
      </c>
      <c r="F260" s="13" t="s">
        <v>1167</v>
      </c>
      <c r="G260" s="13" t="s">
        <v>1168</v>
      </c>
      <c r="H260" s="13" t="s">
        <v>728</v>
      </c>
    </row>
    <row r="261" s="8" customFormat="true" ht="24" hidden="false" customHeight="false" outlineLevel="0" collapsed="false">
      <c r="A261" s="13"/>
      <c r="B261" s="14"/>
      <c r="C261" s="15"/>
      <c r="D261" s="16"/>
      <c r="E261" s="13" t="s">
        <v>1169</v>
      </c>
      <c r="F261" s="13" t="s">
        <v>1170</v>
      </c>
      <c r="G261" s="13"/>
      <c r="H261" s="13"/>
    </row>
    <row r="262" s="8" customFormat="true" ht="24" hidden="false" customHeight="false" outlineLevel="0" collapsed="false">
      <c r="A262" s="13" t="n">
        <v>254</v>
      </c>
      <c r="B262" s="14" t="s">
        <v>1171</v>
      </c>
      <c r="C262" s="15" t="s">
        <v>1172</v>
      </c>
      <c r="D262" s="16" t="s">
        <v>1020</v>
      </c>
      <c r="E262" s="13" t="s">
        <v>1173</v>
      </c>
      <c r="F262" s="13" t="s">
        <v>1174</v>
      </c>
      <c r="G262" s="13" t="s">
        <v>1044</v>
      </c>
      <c r="H262" s="13" t="s">
        <v>873</v>
      </c>
    </row>
    <row r="263" s="8" customFormat="true" ht="36" hidden="false" customHeight="false" outlineLevel="0" collapsed="false">
      <c r="A263" s="13" t="n">
        <v>255</v>
      </c>
      <c r="B263" s="14" t="s">
        <v>1175</v>
      </c>
      <c r="C263" s="15" t="s">
        <v>1176</v>
      </c>
      <c r="D263" s="16" t="s">
        <v>1177</v>
      </c>
      <c r="E263" s="13" t="s">
        <v>1178</v>
      </c>
      <c r="F263" s="13" t="s">
        <v>1179</v>
      </c>
      <c r="G263" s="13" t="s">
        <v>1180</v>
      </c>
      <c r="H263" s="13" t="s">
        <v>293</v>
      </c>
    </row>
    <row r="264" s="8" customFormat="true" ht="15" hidden="false" customHeight="true" outlineLevel="0" collapsed="false">
      <c r="A264" s="13" t="n">
        <v>256</v>
      </c>
      <c r="B264" s="14" t="s">
        <v>1181</v>
      </c>
      <c r="C264" s="15" t="s">
        <v>1182</v>
      </c>
      <c r="D264" s="16" t="s">
        <v>218</v>
      </c>
      <c r="E264" s="13"/>
      <c r="F264" s="13"/>
      <c r="G264" s="13" t="s">
        <v>469</v>
      </c>
      <c r="H264" s="13" t="s">
        <v>1183</v>
      </c>
    </row>
    <row r="265" s="8" customFormat="true" ht="15" hidden="false" customHeight="true" outlineLevel="0" collapsed="false">
      <c r="A265" s="13" t="n">
        <v>257</v>
      </c>
      <c r="B265" s="14" t="s">
        <v>1184</v>
      </c>
      <c r="C265" s="15" t="s">
        <v>1185</v>
      </c>
      <c r="D265" s="16" t="s">
        <v>1186</v>
      </c>
      <c r="E265" s="13"/>
      <c r="F265" s="13"/>
      <c r="G265" s="13" t="s">
        <v>1187</v>
      </c>
      <c r="H265" s="13" t="s">
        <v>1015</v>
      </c>
    </row>
    <row r="266" s="8" customFormat="true" ht="15" hidden="false" customHeight="true" outlineLevel="0" collapsed="false">
      <c r="A266" s="13" t="n">
        <v>258</v>
      </c>
      <c r="B266" s="14" t="s">
        <v>1188</v>
      </c>
      <c r="C266" s="15" t="s">
        <v>1189</v>
      </c>
      <c r="D266" s="16" t="s">
        <v>1190</v>
      </c>
      <c r="E266" s="13"/>
      <c r="F266" s="13"/>
      <c r="G266" s="13" t="s">
        <v>1191</v>
      </c>
      <c r="H266" s="13" t="s">
        <v>266</v>
      </c>
    </row>
    <row r="267" s="8" customFormat="true" ht="15" hidden="false" customHeight="true" outlineLevel="0" collapsed="false">
      <c r="A267" s="13" t="n">
        <v>259</v>
      </c>
      <c r="B267" s="14" t="s">
        <v>1192</v>
      </c>
      <c r="C267" s="19" t="s">
        <v>1193</v>
      </c>
      <c r="D267" s="16" t="s">
        <v>242</v>
      </c>
      <c r="E267" s="13"/>
      <c r="F267" s="13"/>
      <c r="G267" s="13" t="s">
        <v>360</v>
      </c>
      <c r="H267" s="13" t="s">
        <v>361</v>
      </c>
    </row>
    <row r="268" s="8" customFormat="true" ht="15" hidden="false" customHeight="true" outlineLevel="0" collapsed="false">
      <c r="A268" s="13" t="n">
        <v>260</v>
      </c>
      <c r="B268" s="14" t="s">
        <v>1194</v>
      </c>
      <c r="C268" s="15" t="s">
        <v>1195</v>
      </c>
      <c r="D268" s="16" t="s">
        <v>242</v>
      </c>
      <c r="E268" s="13"/>
      <c r="F268" s="13"/>
      <c r="G268" s="13" t="s">
        <v>1196</v>
      </c>
      <c r="H268" s="13" t="s">
        <v>397</v>
      </c>
    </row>
    <row r="269" s="8" customFormat="true" ht="24" hidden="false" customHeight="false" outlineLevel="0" collapsed="false">
      <c r="A269" s="13" t="n">
        <v>261</v>
      </c>
      <c r="B269" s="14" t="s">
        <v>1197</v>
      </c>
      <c r="C269" s="15" t="s">
        <v>1198</v>
      </c>
      <c r="D269" s="16" t="s">
        <v>218</v>
      </c>
      <c r="E269" s="13" t="s">
        <v>1199</v>
      </c>
      <c r="F269" s="13" t="s">
        <v>1200</v>
      </c>
      <c r="G269" s="13" t="s">
        <v>323</v>
      </c>
      <c r="H269" s="13" t="s">
        <v>320</v>
      </c>
    </row>
    <row r="270" s="8" customFormat="true" ht="24" hidden="false" customHeight="false" outlineLevel="0" collapsed="false">
      <c r="A270" s="13" t="n">
        <v>262</v>
      </c>
      <c r="B270" s="14" t="s">
        <v>1201</v>
      </c>
      <c r="C270" s="15" t="s">
        <v>1202</v>
      </c>
      <c r="D270" s="16" t="s">
        <v>242</v>
      </c>
      <c r="E270" s="13" t="s">
        <v>1203</v>
      </c>
      <c r="F270" s="13" t="s">
        <v>1204</v>
      </c>
      <c r="G270" s="13" t="s">
        <v>1205</v>
      </c>
      <c r="H270" s="13" t="s">
        <v>541</v>
      </c>
    </row>
    <row r="271" s="8" customFormat="true" ht="24" hidden="false" customHeight="false" outlineLevel="0" collapsed="false">
      <c r="A271" s="13" t="n">
        <v>263</v>
      </c>
      <c r="B271" s="14" t="s">
        <v>1206</v>
      </c>
      <c r="C271" s="15" t="s">
        <v>1207</v>
      </c>
      <c r="D271" s="16" t="s">
        <v>1020</v>
      </c>
      <c r="E271" s="13"/>
      <c r="F271" s="13"/>
      <c r="G271" s="13" t="s">
        <v>1208</v>
      </c>
      <c r="H271" s="13" t="s">
        <v>1209</v>
      </c>
    </row>
    <row r="272" s="8" customFormat="true" ht="24" hidden="false" customHeight="false" outlineLevel="0" collapsed="false">
      <c r="A272" s="13" t="n">
        <v>264</v>
      </c>
      <c r="B272" s="14" t="s">
        <v>1210</v>
      </c>
      <c r="C272" s="15" t="s">
        <v>1211</v>
      </c>
      <c r="D272" s="16" t="s">
        <v>1020</v>
      </c>
      <c r="E272" s="13"/>
      <c r="F272" s="13"/>
      <c r="G272" s="13" t="s">
        <v>1212</v>
      </c>
      <c r="H272" s="13" t="s">
        <v>857</v>
      </c>
    </row>
    <row r="273" s="8" customFormat="true" ht="24" hidden="false" customHeight="false" outlineLevel="0" collapsed="false">
      <c r="A273" s="13" t="n">
        <v>265</v>
      </c>
      <c r="B273" s="14" t="s">
        <v>1213</v>
      </c>
      <c r="C273" s="15" t="s">
        <v>1214</v>
      </c>
      <c r="D273" s="16" t="s">
        <v>1020</v>
      </c>
      <c r="E273" s="13"/>
      <c r="F273" s="13"/>
      <c r="G273" s="13" t="s">
        <v>1110</v>
      </c>
      <c r="H273" s="13" t="s">
        <v>1035</v>
      </c>
    </row>
    <row r="274" s="8" customFormat="true" ht="15" hidden="false" customHeight="true" outlineLevel="0" collapsed="false">
      <c r="A274" s="13" t="n">
        <v>266</v>
      </c>
      <c r="B274" s="14" t="s">
        <v>1215</v>
      </c>
      <c r="C274" s="15" t="s">
        <v>1216</v>
      </c>
      <c r="D274" s="16" t="s">
        <v>218</v>
      </c>
      <c r="E274" s="13"/>
      <c r="F274" s="13"/>
      <c r="G274" s="20" t="n">
        <v>35272</v>
      </c>
      <c r="H274" s="20" t="n">
        <v>35431</v>
      </c>
    </row>
    <row r="275" customFormat="false" ht="27.75" hidden="false" customHeight="true" outlineLevel="0" collapsed="false">
      <c r="A275" s="21" t="s">
        <v>1217</v>
      </c>
      <c r="B275" s="21"/>
      <c r="C275" s="21"/>
      <c r="D275" s="21"/>
      <c r="E275" s="21"/>
      <c r="F275" s="21"/>
      <c r="G275" s="21"/>
      <c r="H275" s="21"/>
    </row>
    <row r="276" customFormat="false" ht="15" hidden="false" customHeight="true" outlineLevel="0" collapsed="false">
      <c r="A276" s="13" t="n">
        <v>1</v>
      </c>
      <c r="B276" s="22" t="s">
        <v>1218</v>
      </c>
      <c r="C276" s="23" t="s">
        <v>1219</v>
      </c>
      <c r="D276" s="24" t="s">
        <v>218</v>
      </c>
      <c r="E276" s="13"/>
      <c r="F276" s="13"/>
      <c r="G276" s="13" t="s">
        <v>1220</v>
      </c>
      <c r="H276" s="13" t="s">
        <v>1221</v>
      </c>
    </row>
    <row r="277" customFormat="false" ht="24" hidden="false" customHeight="false" outlineLevel="0" collapsed="false">
      <c r="A277" s="13" t="n">
        <v>2</v>
      </c>
      <c r="B277" s="14" t="s">
        <v>1222</v>
      </c>
      <c r="C277" s="15" t="s">
        <v>1223</v>
      </c>
      <c r="D277" s="16" t="s">
        <v>218</v>
      </c>
      <c r="E277" s="13" t="s">
        <v>1224</v>
      </c>
      <c r="F277" s="13" t="s">
        <v>1225</v>
      </c>
      <c r="G277" s="13" t="s">
        <v>1226</v>
      </c>
      <c r="H277" s="13" t="s">
        <v>1221</v>
      </c>
    </row>
    <row r="278" customFormat="false" ht="15" hidden="false" customHeight="true" outlineLevel="0" collapsed="false">
      <c r="A278" s="13" t="n">
        <v>3</v>
      </c>
      <c r="B278" s="22" t="s">
        <v>1227</v>
      </c>
      <c r="C278" s="23" t="s">
        <v>1228</v>
      </c>
      <c r="D278" s="24" t="s">
        <v>218</v>
      </c>
      <c r="E278" s="13"/>
      <c r="F278" s="13"/>
      <c r="G278" s="13" t="s">
        <v>1229</v>
      </c>
      <c r="H278" s="13" t="s">
        <v>949</v>
      </c>
    </row>
    <row r="279" customFormat="false" ht="24" hidden="false" customHeight="false" outlineLevel="0" collapsed="false">
      <c r="A279" s="13" t="n">
        <v>4</v>
      </c>
      <c r="B279" s="14" t="s">
        <v>1230</v>
      </c>
      <c r="C279" s="15" t="s">
        <v>1231</v>
      </c>
      <c r="D279" s="16" t="s">
        <v>218</v>
      </c>
      <c r="E279" s="13" t="s">
        <v>1232</v>
      </c>
      <c r="F279" s="13" t="s">
        <v>1233</v>
      </c>
      <c r="G279" s="13" t="s">
        <v>933</v>
      </c>
      <c r="H279" s="13" t="s">
        <v>1234</v>
      </c>
    </row>
    <row r="280" customFormat="false" ht="15" hidden="false" customHeight="true" outlineLevel="0" collapsed="false">
      <c r="A280" s="13" t="n">
        <v>5</v>
      </c>
      <c r="B280" s="22" t="s">
        <v>1235</v>
      </c>
      <c r="C280" s="23" t="s">
        <v>1236</v>
      </c>
      <c r="D280" s="24" t="s">
        <v>218</v>
      </c>
      <c r="E280" s="13"/>
      <c r="F280" s="13"/>
      <c r="G280" s="13" t="s">
        <v>540</v>
      </c>
      <c r="H280" s="13" t="s">
        <v>1221</v>
      </c>
    </row>
    <row r="281" customFormat="false" ht="24" hidden="false" customHeight="false" outlineLevel="0" collapsed="false">
      <c r="A281" s="13" t="n">
        <v>6</v>
      </c>
      <c r="B281" s="14" t="s">
        <v>1237</v>
      </c>
      <c r="C281" s="15" t="s">
        <v>1238</v>
      </c>
      <c r="D281" s="16" t="s">
        <v>218</v>
      </c>
      <c r="E281" s="13" t="s">
        <v>1239</v>
      </c>
      <c r="F281" s="13" t="s">
        <v>1240</v>
      </c>
      <c r="G281" s="13" t="s">
        <v>540</v>
      </c>
      <c r="H281" s="13" t="s">
        <v>1241</v>
      </c>
    </row>
    <row r="282" customFormat="false" ht="24" hidden="false" customHeight="false" outlineLevel="0" collapsed="false">
      <c r="A282" s="13" t="n">
        <v>7</v>
      </c>
      <c r="B282" s="14" t="s">
        <v>1242</v>
      </c>
      <c r="C282" s="15" t="s">
        <v>1243</v>
      </c>
      <c r="D282" s="16" t="s">
        <v>218</v>
      </c>
      <c r="E282" s="13" t="s">
        <v>1244</v>
      </c>
      <c r="F282" s="13" t="s">
        <v>1245</v>
      </c>
      <c r="G282" s="13" t="s">
        <v>1246</v>
      </c>
      <c r="H282" s="13" t="s">
        <v>957</v>
      </c>
    </row>
    <row r="283" customFormat="false" ht="24" hidden="false" customHeight="false" outlineLevel="0" collapsed="false">
      <c r="A283" s="13" t="n">
        <v>8</v>
      </c>
      <c r="B283" s="14" t="s">
        <v>1247</v>
      </c>
      <c r="C283" s="15" t="s">
        <v>1248</v>
      </c>
      <c r="D283" s="16" t="s">
        <v>218</v>
      </c>
      <c r="E283" s="13" t="s">
        <v>1249</v>
      </c>
      <c r="F283" s="13" t="s">
        <v>1250</v>
      </c>
      <c r="G283" s="13" t="s">
        <v>1251</v>
      </c>
      <c r="H283" s="13" t="s">
        <v>1003</v>
      </c>
    </row>
    <row r="284" customFormat="false" ht="15" hidden="false" customHeight="true" outlineLevel="0" collapsed="false">
      <c r="A284" s="13" t="n">
        <v>9</v>
      </c>
      <c r="B284" s="22" t="s">
        <v>1252</v>
      </c>
      <c r="C284" s="23" t="s">
        <v>1253</v>
      </c>
      <c r="D284" s="24" t="s">
        <v>218</v>
      </c>
      <c r="E284" s="13"/>
      <c r="F284" s="13"/>
      <c r="G284" s="13"/>
      <c r="H284" s="13" t="s">
        <v>376</v>
      </c>
    </row>
    <row r="285" customFormat="false" ht="24" hidden="false" customHeight="false" outlineLevel="0" collapsed="false">
      <c r="A285" s="13" t="n">
        <v>10</v>
      </c>
      <c r="B285" s="14" t="s">
        <v>1254</v>
      </c>
      <c r="C285" s="15" t="s">
        <v>1255</v>
      </c>
      <c r="D285" s="16" t="s">
        <v>218</v>
      </c>
      <c r="E285" s="13" t="s">
        <v>1256</v>
      </c>
      <c r="F285" s="13" t="s">
        <v>1257</v>
      </c>
      <c r="G285" s="20" t="n">
        <v>40716</v>
      </c>
      <c r="H285" s="20" t="n">
        <v>40817</v>
      </c>
    </row>
    <row r="286" customFormat="false" ht="24" hidden="false" customHeight="false" outlineLevel="0" collapsed="false">
      <c r="A286" s="13" t="n">
        <v>11</v>
      </c>
      <c r="B286" s="14" t="s">
        <v>1258</v>
      </c>
      <c r="C286" s="15" t="s">
        <v>1259</v>
      </c>
      <c r="D286" s="16" t="s">
        <v>218</v>
      </c>
      <c r="E286" s="13" t="s">
        <v>1260</v>
      </c>
      <c r="F286" s="13" t="s">
        <v>1261</v>
      </c>
      <c r="G286" s="13" t="s">
        <v>882</v>
      </c>
      <c r="H286" s="13" t="s">
        <v>1262</v>
      </c>
    </row>
    <row r="287" customFormat="false" ht="15" hidden="false" customHeight="true" outlineLevel="0" collapsed="false">
      <c r="A287" s="13" t="n">
        <v>12</v>
      </c>
      <c r="B287" s="22" t="s">
        <v>1263</v>
      </c>
      <c r="C287" s="23" t="s">
        <v>1264</v>
      </c>
      <c r="D287" s="24" t="s">
        <v>218</v>
      </c>
      <c r="E287" s="13"/>
      <c r="F287" s="13"/>
      <c r="G287" s="13" t="s">
        <v>1265</v>
      </c>
      <c r="H287" s="13" t="s">
        <v>1266</v>
      </c>
    </row>
    <row r="288" customFormat="false" ht="24" hidden="false" customHeight="false" outlineLevel="0" collapsed="false">
      <c r="A288" s="13" t="n">
        <v>13</v>
      </c>
      <c r="B288" s="14" t="s">
        <v>1267</v>
      </c>
      <c r="C288" s="15" t="s">
        <v>1268</v>
      </c>
      <c r="D288" s="16" t="s">
        <v>218</v>
      </c>
      <c r="E288" s="13" t="s">
        <v>1269</v>
      </c>
      <c r="F288" s="13" t="s">
        <v>1270</v>
      </c>
      <c r="G288" s="13" t="s">
        <v>893</v>
      </c>
      <c r="H288" s="13" t="s">
        <v>517</v>
      </c>
    </row>
    <row r="289" customFormat="false" ht="24" hidden="false" customHeight="false" outlineLevel="0" collapsed="false">
      <c r="A289" s="13" t="n">
        <v>14</v>
      </c>
      <c r="B289" s="14" t="s">
        <v>1271</v>
      </c>
      <c r="C289" s="15" t="s">
        <v>1272</v>
      </c>
      <c r="D289" s="16" t="s">
        <v>218</v>
      </c>
      <c r="E289" s="13" t="s">
        <v>1273</v>
      </c>
      <c r="F289" s="13" t="s">
        <v>1274</v>
      </c>
      <c r="G289" s="13" t="s">
        <v>1275</v>
      </c>
      <c r="H289" s="13" t="s">
        <v>517</v>
      </c>
    </row>
    <row r="290" customFormat="false" ht="24" hidden="false" customHeight="false" outlineLevel="0" collapsed="false">
      <c r="A290" s="13" t="n">
        <v>15</v>
      </c>
      <c r="B290" s="14" t="s">
        <v>1276</v>
      </c>
      <c r="C290" s="15" t="s">
        <v>1277</v>
      </c>
      <c r="D290" s="16" t="s">
        <v>218</v>
      </c>
      <c r="E290" s="13" t="s">
        <v>1278</v>
      </c>
      <c r="F290" s="13" t="s">
        <v>1261</v>
      </c>
      <c r="G290" s="13" t="s">
        <v>882</v>
      </c>
      <c r="H290" s="13" t="s">
        <v>1262</v>
      </c>
    </row>
    <row r="291" customFormat="false" ht="15" hidden="false" customHeight="true" outlineLevel="0" collapsed="false">
      <c r="A291" s="13" t="n">
        <v>16</v>
      </c>
      <c r="B291" s="22" t="s">
        <v>1279</v>
      </c>
      <c r="C291" s="23" t="s">
        <v>1280</v>
      </c>
      <c r="D291" s="24" t="s">
        <v>218</v>
      </c>
      <c r="E291" s="13"/>
      <c r="F291" s="13"/>
      <c r="G291" s="13" t="s">
        <v>1281</v>
      </c>
      <c r="H291" s="13" t="s">
        <v>1282</v>
      </c>
    </row>
    <row r="292" customFormat="false" ht="24" hidden="false" customHeight="false" outlineLevel="0" collapsed="false">
      <c r="A292" s="13" t="n">
        <v>17</v>
      </c>
      <c r="B292" s="14" t="s">
        <v>699</v>
      </c>
      <c r="C292" s="15" t="s">
        <v>1283</v>
      </c>
      <c r="D292" s="16" t="s">
        <v>218</v>
      </c>
      <c r="E292" s="13" t="s">
        <v>1284</v>
      </c>
      <c r="F292" s="13" t="s">
        <v>1285</v>
      </c>
      <c r="G292" s="13" t="s">
        <v>703</v>
      </c>
      <c r="H292" s="13" t="s">
        <v>1286</v>
      </c>
    </row>
    <row r="293" customFormat="false" ht="14.25" hidden="false" customHeight="false" outlineLevel="0" collapsed="false">
      <c r="A293" s="13" t="n">
        <v>18</v>
      </c>
      <c r="B293" s="22" t="s">
        <v>1287</v>
      </c>
      <c r="C293" s="23" t="s">
        <v>1288</v>
      </c>
      <c r="D293" s="24" t="s">
        <v>218</v>
      </c>
      <c r="E293" s="13"/>
      <c r="F293" s="13"/>
      <c r="G293" s="13" t="s">
        <v>1229</v>
      </c>
      <c r="H293" s="13" t="s">
        <v>1221</v>
      </c>
    </row>
    <row r="294" customFormat="false" ht="36" hidden="false" customHeight="false" outlineLevel="0" collapsed="false">
      <c r="A294" s="13" t="n">
        <v>19</v>
      </c>
      <c r="B294" s="14" t="s">
        <v>1289</v>
      </c>
      <c r="C294" s="15" t="s">
        <v>1290</v>
      </c>
      <c r="D294" s="16" t="s">
        <v>218</v>
      </c>
      <c r="E294" s="13" t="s">
        <v>1291</v>
      </c>
      <c r="F294" s="13" t="s">
        <v>1292</v>
      </c>
      <c r="G294" s="13" t="s">
        <v>1293</v>
      </c>
      <c r="H294" s="13" t="s">
        <v>575</v>
      </c>
    </row>
    <row r="295" customFormat="false" ht="24" hidden="false" customHeight="false" outlineLevel="0" collapsed="false">
      <c r="A295" s="13" t="n">
        <v>20</v>
      </c>
      <c r="B295" s="14" t="s">
        <v>1294</v>
      </c>
      <c r="C295" s="15" t="s">
        <v>1295</v>
      </c>
      <c r="D295" s="16" t="s">
        <v>218</v>
      </c>
      <c r="E295" s="13" t="s">
        <v>1296</v>
      </c>
      <c r="F295" s="13" t="s">
        <v>1297</v>
      </c>
      <c r="G295" s="13" t="s">
        <v>1298</v>
      </c>
      <c r="H295" s="13" t="s">
        <v>631</v>
      </c>
    </row>
    <row r="296" customFormat="false" ht="24" hidden="false" customHeight="false" outlineLevel="0" collapsed="false">
      <c r="A296" s="13" t="n">
        <v>21</v>
      </c>
      <c r="B296" s="14" t="s">
        <v>1299</v>
      </c>
      <c r="C296" s="15" t="s">
        <v>1300</v>
      </c>
      <c r="D296" s="16" t="s">
        <v>218</v>
      </c>
      <c r="E296" s="13" t="s">
        <v>1301</v>
      </c>
      <c r="F296" s="13" t="s">
        <v>1302</v>
      </c>
      <c r="G296" s="13" t="s">
        <v>1303</v>
      </c>
      <c r="H296" s="13" t="s">
        <v>531</v>
      </c>
    </row>
    <row r="297" customFormat="false" ht="24" hidden="false" customHeight="false" outlineLevel="0" collapsed="false">
      <c r="A297" s="13" t="n">
        <v>22</v>
      </c>
      <c r="B297" s="14" t="s">
        <v>1304</v>
      </c>
      <c r="C297" s="15" t="s">
        <v>1305</v>
      </c>
      <c r="D297" s="16" t="s">
        <v>218</v>
      </c>
      <c r="E297" s="13" t="s">
        <v>1306</v>
      </c>
      <c r="F297" s="13" t="s">
        <v>1307</v>
      </c>
      <c r="G297" s="13" t="s">
        <v>1058</v>
      </c>
      <c r="H297" s="13" t="s">
        <v>631</v>
      </c>
    </row>
    <row r="298" customFormat="false" ht="24" hidden="false" customHeight="false" outlineLevel="0" collapsed="false">
      <c r="A298" s="13" t="n">
        <v>23</v>
      </c>
      <c r="B298" s="14" t="s">
        <v>1308</v>
      </c>
      <c r="C298" s="15" t="s">
        <v>1309</v>
      </c>
      <c r="D298" s="16" t="s">
        <v>218</v>
      </c>
      <c r="E298" s="13" t="s">
        <v>1310</v>
      </c>
      <c r="F298" s="13" t="s">
        <v>1311</v>
      </c>
      <c r="G298" s="13" t="s">
        <v>1312</v>
      </c>
      <c r="H298" s="13" t="s">
        <v>302</v>
      </c>
    </row>
    <row r="299" customFormat="false" ht="14.25" hidden="false" customHeight="false" outlineLevel="0" collapsed="false">
      <c r="A299" s="13" t="n">
        <v>24</v>
      </c>
      <c r="B299" s="14" t="s">
        <v>1313</v>
      </c>
      <c r="C299" s="15" t="s">
        <v>1314</v>
      </c>
      <c r="D299" s="16" t="s">
        <v>218</v>
      </c>
      <c r="E299" s="13"/>
      <c r="F299" s="13"/>
      <c r="G299" s="13" t="s">
        <v>1315</v>
      </c>
      <c r="H299" s="13" t="s">
        <v>1316</v>
      </c>
    </row>
    <row r="300" customFormat="false" ht="24" hidden="false" customHeight="false" outlineLevel="0" collapsed="false">
      <c r="A300" s="13" t="n">
        <v>25</v>
      </c>
      <c r="B300" s="14" t="s">
        <v>1317</v>
      </c>
      <c r="C300" s="15" t="s">
        <v>1318</v>
      </c>
      <c r="D300" s="16" t="s">
        <v>218</v>
      </c>
      <c r="E300" s="13" t="s">
        <v>1319</v>
      </c>
      <c r="F300" s="13" t="s">
        <v>1320</v>
      </c>
      <c r="G300" s="13" t="s">
        <v>1303</v>
      </c>
      <c r="H300" s="13" t="s">
        <v>531</v>
      </c>
    </row>
    <row r="301" customFormat="false" ht="24" hidden="false" customHeight="false" outlineLevel="0" collapsed="false">
      <c r="A301" s="13" t="n">
        <v>26</v>
      </c>
      <c r="B301" s="14" t="s">
        <v>1321</v>
      </c>
      <c r="C301" s="15" t="s">
        <v>1322</v>
      </c>
      <c r="D301" s="16" t="s">
        <v>218</v>
      </c>
      <c r="E301" s="13" t="s">
        <v>1323</v>
      </c>
      <c r="F301" s="13" t="s">
        <v>1324</v>
      </c>
      <c r="G301" s="13" t="s">
        <v>1325</v>
      </c>
      <c r="H301" s="13" t="s">
        <v>1326</v>
      </c>
    </row>
    <row r="302" customFormat="false" ht="24" hidden="false" customHeight="false" outlineLevel="0" collapsed="false">
      <c r="A302" s="13" t="n">
        <v>27</v>
      </c>
      <c r="B302" s="14" t="s">
        <v>1327</v>
      </c>
      <c r="C302" s="15" t="s">
        <v>1328</v>
      </c>
      <c r="D302" s="16" t="s">
        <v>218</v>
      </c>
      <c r="E302" s="13" t="s">
        <v>1329</v>
      </c>
      <c r="F302" s="13" t="s">
        <v>1330</v>
      </c>
      <c r="G302" s="13" t="s">
        <v>1331</v>
      </c>
      <c r="H302" s="13" t="s">
        <v>472</v>
      </c>
    </row>
    <row r="303" customFormat="false" ht="24" hidden="false" customHeight="false" outlineLevel="0" collapsed="false">
      <c r="A303" s="13" t="n">
        <v>28</v>
      </c>
      <c r="B303" s="14" t="s">
        <v>1332</v>
      </c>
      <c r="C303" s="15" t="s">
        <v>1333</v>
      </c>
      <c r="D303" s="16" t="s">
        <v>218</v>
      </c>
      <c r="E303" s="13" t="s">
        <v>1334</v>
      </c>
      <c r="F303" s="13" t="s">
        <v>1330</v>
      </c>
      <c r="G303" s="13" t="s">
        <v>1331</v>
      </c>
      <c r="H303" s="13" t="s">
        <v>472</v>
      </c>
    </row>
    <row r="304" customFormat="false" ht="24" hidden="false" customHeight="true" outlineLevel="0" collapsed="false">
      <c r="A304" s="13" t="n">
        <v>29</v>
      </c>
      <c r="B304" s="13" t="s">
        <v>1335</v>
      </c>
      <c r="C304" s="15" t="s">
        <v>1336</v>
      </c>
      <c r="D304" s="16" t="s">
        <v>218</v>
      </c>
      <c r="E304" s="13" t="s">
        <v>1337</v>
      </c>
      <c r="F304" s="13" t="s">
        <v>1338</v>
      </c>
      <c r="G304" s="13" t="s">
        <v>619</v>
      </c>
      <c r="H304" s="13" t="s">
        <v>620</v>
      </c>
    </row>
    <row r="305" customFormat="false" ht="24" hidden="false" customHeight="false" outlineLevel="0" collapsed="false">
      <c r="A305" s="13"/>
      <c r="B305" s="13"/>
      <c r="C305" s="15"/>
      <c r="D305" s="16"/>
      <c r="E305" s="13" t="s">
        <v>1339</v>
      </c>
      <c r="F305" s="13" t="s">
        <v>1340</v>
      </c>
      <c r="G305" s="13"/>
      <c r="H305" s="13"/>
    </row>
    <row r="306" customFormat="false" ht="24" hidden="false" customHeight="false" outlineLevel="0" collapsed="false">
      <c r="A306" s="13" t="n">
        <v>30</v>
      </c>
      <c r="B306" s="14" t="s">
        <v>1341</v>
      </c>
      <c r="C306" s="15" t="s">
        <v>1342</v>
      </c>
      <c r="D306" s="16" t="s">
        <v>218</v>
      </c>
      <c r="E306" s="13" t="s">
        <v>1343</v>
      </c>
      <c r="F306" s="13" t="s">
        <v>1344</v>
      </c>
      <c r="G306" s="13" t="s">
        <v>396</v>
      </c>
      <c r="H306" s="13" t="s">
        <v>397</v>
      </c>
    </row>
    <row r="307" customFormat="false" ht="15" hidden="false" customHeight="true" outlineLevel="0" collapsed="false">
      <c r="A307" s="13" t="n">
        <v>31</v>
      </c>
      <c r="B307" s="14" t="s">
        <v>1345</v>
      </c>
      <c r="C307" s="15" t="s">
        <v>1346</v>
      </c>
      <c r="D307" s="16" t="s">
        <v>218</v>
      </c>
      <c r="E307" s="13"/>
      <c r="F307" s="13"/>
      <c r="G307" s="13" t="s">
        <v>1347</v>
      </c>
      <c r="H307" s="13" t="s">
        <v>222</v>
      </c>
    </row>
    <row r="308" customFormat="false" ht="24" hidden="false" customHeight="false" outlineLevel="0" collapsed="false">
      <c r="A308" s="13" t="n">
        <v>32</v>
      </c>
      <c r="B308" s="14" t="s">
        <v>1348</v>
      </c>
      <c r="C308" s="15" t="s">
        <v>1349</v>
      </c>
      <c r="D308" s="16" t="s">
        <v>218</v>
      </c>
      <c r="E308" s="13" t="s">
        <v>1350</v>
      </c>
      <c r="F308" s="13" t="s">
        <v>1351</v>
      </c>
      <c r="G308" s="13" t="s">
        <v>605</v>
      </c>
      <c r="H308" s="13" t="s">
        <v>310</v>
      </c>
    </row>
    <row r="309" customFormat="false" ht="15" hidden="false" customHeight="true" outlineLevel="0" collapsed="false">
      <c r="A309" s="13" t="n">
        <v>33</v>
      </c>
      <c r="B309" s="14" t="s">
        <v>1352</v>
      </c>
      <c r="C309" s="15" t="s">
        <v>1353</v>
      </c>
      <c r="D309" s="16" t="s">
        <v>218</v>
      </c>
      <c r="E309" s="13"/>
      <c r="F309" s="13"/>
      <c r="G309" s="13" t="s">
        <v>1354</v>
      </c>
      <c r="H309" s="13" t="s">
        <v>496</v>
      </c>
    </row>
    <row r="310" customFormat="false" ht="15" hidden="false" customHeight="true" outlineLevel="0" collapsed="false">
      <c r="A310" s="13" t="n">
        <v>34</v>
      </c>
      <c r="B310" s="14" t="s">
        <v>1355</v>
      </c>
      <c r="C310" s="15" t="s">
        <v>1356</v>
      </c>
      <c r="D310" s="16" t="s">
        <v>218</v>
      </c>
      <c r="E310" s="13"/>
      <c r="F310" s="13"/>
      <c r="G310" s="13" t="s">
        <v>319</v>
      </c>
      <c r="H310" s="13" t="s">
        <v>1111</v>
      </c>
    </row>
    <row r="311" customFormat="false" ht="24" hidden="false" customHeight="false" outlineLevel="0" collapsed="false">
      <c r="A311" s="13" t="n">
        <v>35</v>
      </c>
      <c r="B311" s="14" t="s">
        <v>1357</v>
      </c>
      <c r="C311" s="15" t="s">
        <v>1358</v>
      </c>
      <c r="D311" s="16" t="s">
        <v>218</v>
      </c>
      <c r="E311" s="13" t="s">
        <v>1359</v>
      </c>
      <c r="F311" s="13" t="s">
        <v>1360</v>
      </c>
      <c r="G311" s="13" t="s">
        <v>495</v>
      </c>
      <c r="H311" s="13" t="s">
        <v>361</v>
      </c>
    </row>
    <row r="312" customFormat="false" ht="15" hidden="false" customHeight="true" outlineLevel="0" collapsed="false">
      <c r="A312" s="13" t="n">
        <v>36</v>
      </c>
      <c r="B312" s="14" t="s">
        <v>1361</v>
      </c>
      <c r="C312" s="15" t="s">
        <v>1362</v>
      </c>
      <c r="D312" s="16" t="s">
        <v>218</v>
      </c>
      <c r="E312" s="13"/>
      <c r="F312" s="13"/>
      <c r="G312" s="13" t="s">
        <v>1354</v>
      </c>
      <c r="H312" s="13" t="s">
        <v>496</v>
      </c>
    </row>
    <row r="313" customFormat="false" ht="15" hidden="false" customHeight="true" outlineLevel="0" collapsed="false">
      <c r="A313" s="13" t="n">
        <v>37</v>
      </c>
      <c r="B313" s="14" t="s">
        <v>1363</v>
      </c>
      <c r="C313" s="15" t="s">
        <v>1364</v>
      </c>
      <c r="D313" s="16" t="s">
        <v>218</v>
      </c>
      <c r="E313" s="13"/>
      <c r="F313" s="13"/>
      <c r="G313" s="13" t="s">
        <v>1365</v>
      </c>
      <c r="H313" s="13" t="s">
        <v>541</v>
      </c>
    </row>
    <row r="314" customFormat="false" ht="15" hidden="false" customHeight="true" outlineLevel="0" collapsed="false">
      <c r="A314" s="13" t="n">
        <v>38</v>
      </c>
      <c r="B314" s="14" t="s">
        <v>1366</v>
      </c>
      <c r="C314" s="15" t="s">
        <v>1367</v>
      </c>
      <c r="D314" s="16" t="s">
        <v>218</v>
      </c>
      <c r="E314" s="13"/>
      <c r="F314" s="13"/>
      <c r="G314" s="13" t="s">
        <v>1368</v>
      </c>
      <c r="H314" s="13" t="s">
        <v>472</v>
      </c>
    </row>
    <row r="315" customFormat="false" ht="15" hidden="false" customHeight="true" outlineLevel="0" collapsed="false">
      <c r="A315" s="13" t="n">
        <v>39</v>
      </c>
      <c r="B315" s="14" t="s">
        <v>1369</v>
      </c>
      <c r="C315" s="15" t="s">
        <v>1370</v>
      </c>
      <c r="D315" s="16" t="s">
        <v>218</v>
      </c>
      <c r="E315" s="13"/>
      <c r="F315" s="13"/>
      <c r="G315" s="13" t="s">
        <v>1365</v>
      </c>
      <c r="H315" s="13" t="s">
        <v>541</v>
      </c>
    </row>
    <row r="316" customFormat="false" ht="24" hidden="false" customHeight="true" outlineLevel="0" collapsed="false">
      <c r="A316" s="13" t="n">
        <v>40</v>
      </c>
      <c r="B316" s="13" t="s">
        <v>1371</v>
      </c>
      <c r="C316" s="15" t="s">
        <v>1372</v>
      </c>
      <c r="D316" s="16" t="s">
        <v>218</v>
      </c>
      <c r="E316" s="13" t="s">
        <v>1373</v>
      </c>
      <c r="F316" s="13" t="s">
        <v>1374</v>
      </c>
      <c r="G316" s="13" t="s">
        <v>930</v>
      </c>
      <c r="H316" s="13" t="s">
        <v>857</v>
      </c>
    </row>
    <row r="317" customFormat="false" ht="24" hidden="false" customHeight="false" outlineLevel="0" collapsed="false">
      <c r="A317" s="13"/>
      <c r="B317" s="13"/>
      <c r="C317" s="15"/>
      <c r="D317" s="16"/>
      <c r="E317" s="13"/>
      <c r="F317" s="13" t="s">
        <v>1375</v>
      </c>
      <c r="G317" s="13"/>
      <c r="H317" s="13"/>
    </row>
    <row r="318" customFormat="false" ht="24" hidden="false" customHeight="false" outlineLevel="0" collapsed="false">
      <c r="A318" s="13" t="n">
        <v>41</v>
      </c>
      <c r="B318" s="25" t="s">
        <v>1376</v>
      </c>
      <c r="C318" s="26" t="s">
        <v>1377</v>
      </c>
      <c r="D318" s="16" t="s">
        <v>218</v>
      </c>
      <c r="E318" s="13" t="s">
        <v>1378</v>
      </c>
      <c r="F318" s="13" t="s">
        <v>1379</v>
      </c>
      <c r="G318" s="13" t="s">
        <v>1380</v>
      </c>
      <c r="H318" s="13" t="s">
        <v>750</v>
      </c>
    </row>
    <row r="319" customFormat="false" ht="24" hidden="false" customHeight="false" outlineLevel="0" collapsed="false">
      <c r="A319" s="13" t="n">
        <v>42</v>
      </c>
      <c r="B319" s="14" t="s">
        <v>1381</v>
      </c>
      <c r="C319" s="15" t="s">
        <v>1382</v>
      </c>
      <c r="D319" s="16" t="s">
        <v>218</v>
      </c>
      <c r="E319" s="13" t="s">
        <v>1383</v>
      </c>
      <c r="F319" s="13" t="s">
        <v>1384</v>
      </c>
      <c r="G319" s="13" t="s">
        <v>1149</v>
      </c>
      <c r="H319" s="13" t="s">
        <v>1035</v>
      </c>
    </row>
    <row r="320" customFormat="false" ht="24" hidden="false" customHeight="false" outlineLevel="0" collapsed="false">
      <c r="A320" s="13" t="n">
        <v>43</v>
      </c>
      <c r="B320" s="14" t="s">
        <v>1385</v>
      </c>
      <c r="C320" s="15" t="s">
        <v>1386</v>
      </c>
      <c r="D320" s="16" t="s">
        <v>218</v>
      </c>
      <c r="E320" s="13" t="s">
        <v>1387</v>
      </c>
      <c r="F320" s="13" t="s">
        <v>1388</v>
      </c>
      <c r="G320" s="13" t="s">
        <v>1389</v>
      </c>
      <c r="H320" s="13" t="s">
        <v>397</v>
      </c>
    </row>
    <row r="321" customFormat="false" ht="24" hidden="false" customHeight="false" outlineLevel="0" collapsed="false">
      <c r="A321" s="13" t="n">
        <v>44</v>
      </c>
      <c r="B321" s="14" t="s">
        <v>1390</v>
      </c>
      <c r="C321" s="15" t="s">
        <v>1391</v>
      </c>
      <c r="D321" s="16" t="s">
        <v>218</v>
      </c>
      <c r="E321" s="13" t="s">
        <v>1392</v>
      </c>
      <c r="F321" s="13" t="s">
        <v>1393</v>
      </c>
      <c r="G321" s="13" t="s">
        <v>1394</v>
      </c>
      <c r="H321" s="13" t="s">
        <v>1395</v>
      </c>
    </row>
    <row r="322" customFormat="false" ht="15" hidden="false" customHeight="true" outlineLevel="0" collapsed="false">
      <c r="A322" s="13" t="n">
        <v>45</v>
      </c>
      <c r="B322" s="14" t="s">
        <v>1396</v>
      </c>
      <c r="C322" s="15" t="s">
        <v>1397</v>
      </c>
      <c r="D322" s="16" t="s">
        <v>218</v>
      </c>
      <c r="E322" s="13"/>
      <c r="F322" s="13"/>
      <c r="G322" s="13" t="s">
        <v>1398</v>
      </c>
      <c r="H322" s="13" t="s">
        <v>349</v>
      </c>
    </row>
    <row r="323" customFormat="false" ht="24" hidden="false" customHeight="false" outlineLevel="0" collapsed="false">
      <c r="A323" s="13" t="n">
        <v>46</v>
      </c>
      <c r="B323" s="14" t="s">
        <v>1399</v>
      </c>
      <c r="C323" s="15" t="s">
        <v>1400</v>
      </c>
      <c r="D323" s="16" t="s">
        <v>218</v>
      </c>
      <c r="E323" s="13" t="s">
        <v>1401</v>
      </c>
      <c r="F323" s="13" t="s">
        <v>1402</v>
      </c>
      <c r="G323" s="13" t="s">
        <v>1403</v>
      </c>
      <c r="H323" s="13" t="s">
        <v>1404</v>
      </c>
    </row>
    <row r="324" customFormat="false" ht="24" hidden="false" customHeight="false" outlineLevel="0" collapsed="false">
      <c r="A324" s="13" t="n">
        <v>47</v>
      </c>
      <c r="B324" s="14" t="s">
        <v>1405</v>
      </c>
      <c r="C324" s="15" t="s">
        <v>1406</v>
      </c>
      <c r="D324" s="16" t="s">
        <v>218</v>
      </c>
      <c r="E324" s="13" t="s">
        <v>1407</v>
      </c>
      <c r="F324" s="13" t="s">
        <v>1408</v>
      </c>
      <c r="G324" s="13" t="s">
        <v>1409</v>
      </c>
      <c r="H324" s="13" t="s">
        <v>1410</v>
      </c>
    </row>
    <row r="325" customFormat="false" ht="24" hidden="false" customHeight="false" outlineLevel="0" collapsed="false">
      <c r="A325" s="13" t="n">
        <v>48</v>
      </c>
      <c r="B325" s="14" t="s">
        <v>1411</v>
      </c>
      <c r="C325" s="15" t="s">
        <v>1412</v>
      </c>
      <c r="D325" s="16" t="s">
        <v>218</v>
      </c>
      <c r="E325" s="27" t="s">
        <v>1413</v>
      </c>
      <c r="F325" s="13" t="s">
        <v>1414</v>
      </c>
      <c r="G325" s="13" t="s">
        <v>1149</v>
      </c>
      <c r="H325" s="13" t="s">
        <v>517</v>
      </c>
    </row>
    <row r="326" customFormat="false" ht="24" hidden="false" customHeight="false" outlineLevel="0" collapsed="false">
      <c r="A326" s="13" t="n">
        <v>49</v>
      </c>
      <c r="B326" s="14" t="s">
        <v>1415</v>
      </c>
      <c r="C326" s="15" t="s">
        <v>1416</v>
      </c>
      <c r="D326" s="16" t="s">
        <v>218</v>
      </c>
      <c r="E326" s="13" t="s">
        <v>1417</v>
      </c>
      <c r="F326" s="13" t="s">
        <v>1418</v>
      </c>
      <c r="G326" s="13" t="s">
        <v>1129</v>
      </c>
      <c r="H326" s="13" t="s">
        <v>480</v>
      </c>
    </row>
    <row r="327" customFormat="false" ht="24" hidden="false" customHeight="false" outlineLevel="0" collapsed="false">
      <c r="A327" s="13" t="n">
        <v>50</v>
      </c>
      <c r="B327" s="14" t="s">
        <v>1419</v>
      </c>
      <c r="C327" s="15" t="s">
        <v>1420</v>
      </c>
      <c r="D327" s="16" t="s">
        <v>218</v>
      </c>
      <c r="E327" s="13" t="s">
        <v>1421</v>
      </c>
      <c r="F327" s="13" t="s">
        <v>1422</v>
      </c>
      <c r="G327" s="13" t="s">
        <v>1423</v>
      </c>
      <c r="H327" s="13" t="s">
        <v>345</v>
      </c>
    </row>
    <row r="328" customFormat="false" ht="24" hidden="false" customHeight="false" outlineLevel="0" collapsed="false">
      <c r="A328" s="13" t="n">
        <v>51</v>
      </c>
      <c r="B328" s="14" t="s">
        <v>1424</v>
      </c>
      <c r="C328" s="15" t="s">
        <v>1425</v>
      </c>
      <c r="D328" s="16" t="s">
        <v>218</v>
      </c>
      <c r="E328" s="13" t="s">
        <v>1426</v>
      </c>
      <c r="F328" s="13" t="s">
        <v>1427</v>
      </c>
      <c r="G328" s="13" t="s">
        <v>1428</v>
      </c>
      <c r="H328" s="13" t="s">
        <v>1429</v>
      </c>
    </row>
    <row r="329" customFormat="false" ht="24" hidden="false" customHeight="false" outlineLevel="0" collapsed="false">
      <c r="A329" s="13" t="n">
        <v>52</v>
      </c>
      <c r="B329" s="14" t="s">
        <v>1430</v>
      </c>
      <c r="C329" s="15" t="s">
        <v>1431</v>
      </c>
      <c r="D329" s="16" t="s">
        <v>218</v>
      </c>
      <c r="E329" s="13" t="s">
        <v>1432</v>
      </c>
      <c r="F329" s="13" t="s">
        <v>1433</v>
      </c>
      <c r="G329" s="13" t="s">
        <v>1325</v>
      </c>
      <c r="H329" s="13" t="s">
        <v>739</v>
      </c>
    </row>
    <row r="330" customFormat="false" ht="24" hidden="false" customHeight="false" outlineLevel="0" collapsed="false">
      <c r="A330" s="13" t="n">
        <v>53</v>
      </c>
      <c r="B330" s="14" t="s">
        <v>1434</v>
      </c>
      <c r="C330" s="15" t="s">
        <v>1435</v>
      </c>
      <c r="D330" s="16" t="s">
        <v>218</v>
      </c>
      <c r="E330" s="13" t="s">
        <v>1436</v>
      </c>
      <c r="F330" s="13" t="s">
        <v>1437</v>
      </c>
      <c r="G330" s="13" t="s">
        <v>1438</v>
      </c>
      <c r="H330" s="13" t="s">
        <v>1439</v>
      </c>
    </row>
    <row r="331" customFormat="false" ht="24" hidden="false" customHeight="false" outlineLevel="0" collapsed="false">
      <c r="A331" s="13" t="n">
        <v>54</v>
      </c>
      <c r="B331" s="14" t="s">
        <v>1440</v>
      </c>
      <c r="C331" s="15" t="s">
        <v>1441</v>
      </c>
      <c r="D331" s="16" t="s">
        <v>218</v>
      </c>
      <c r="E331" s="13" t="s">
        <v>1442</v>
      </c>
      <c r="F331" s="13" t="s">
        <v>1443</v>
      </c>
      <c r="G331" s="13" t="s">
        <v>1438</v>
      </c>
      <c r="H331" s="13" t="s">
        <v>1439</v>
      </c>
    </row>
    <row r="332" customFormat="false" ht="24" hidden="false" customHeight="false" outlineLevel="0" collapsed="false">
      <c r="A332" s="13" t="n">
        <v>55</v>
      </c>
      <c r="B332" s="14" t="s">
        <v>1076</v>
      </c>
      <c r="C332" s="15" t="s">
        <v>1444</v>
      </c>
      <c r="D332" s="16" t="s">
        <v>218</v>
      </c>
      <c r="E332" s="13" t="s">
        <v>1445</v>
      </c>
      <c r="F332" s="13" t="s">
        <v>1446</v>
      </c>
      <c r="G332" s="13" t="s">
        <v>582</v>
      </c>
      <c r="H332" s="13" t="s">
        <v>1082</v>
      </c>
    </row>
    <row r="333" customFormat="false" ht="24" hidden="false" customHeight="false" outlineLevel="0" collapsed="false">
      <c r="A333" s="13" t="n">
        <v>56</v>
      </c>
      <c r="B333" s="14" t="s">
        <v>1447</v>
      </c>
      <c r="C333" s="15" t="s">
        <v>1448</v>
      </c>
      <c r="D333" s="16" t="s">
        <v>218</v>
      </c>
      <c r="E333" s="13" t="s">
        <v>1449</v>
      </c>
      <c r="F333" s="13" t="s">
        <v>1450</v>
      </c>
      <c r="G333" s="13" t="s">
        <v>1451</v>
      </c>
      <c r="H333" s="13" t="s">
        <v>339</v>
      </c>
    </row>
    <row r="334" customFormat="false" ht="24" hidden="false" customHeight="false" outlineLevel="0" collapsed="false">
      <c r="A334" s="13" t="n">
        <v>57</v>
      </c>
      <c r="B334" s="14" t="s">
        <v>1452</v>
      </c>
      <c r="C334" s="15" t="s">
        <v>1453</v>
      </c>
      <c r="D334" s="16" t="s">
        <v>218</v>
      </c>
      <c r="E334" s="13" t="s">
        <v>1454</v>
      </c>
      <c r="F334" s="13" t="s">
        <v>1455</v>
      </c>
      <c r="G334" s="13" t="s">
        <v>1331</v>
      </c>
      <c r="H334" s="13" t="s">
        <v>327</v>
      </c>
    </row>
    <row r="335" customFormat="false" ht="24" hidden="false" customHeight="false" outlineLevel="0" collapsed="false">
      <c r="A335" s="13" t="n">
        <v>58</v>
      </c>
      <c r="B335" s="14" t="s">
        <v>1456</v>
      </c>
      <c r="C335" s="15" t="s">
        <v>1457</v>
      </c>
      <c r="D335" s="16" t="s">
        <v>218</v>
      </c>
      <c r="E335" s="13" t="s">
        <v>1458</v>
      </c>
      <c r="F335" s="13" t="s">
        <v>1459</v>
      </c>
      <c r="G335" s="13" t="s">
        <v>1460</v>
      </c>
      <c r="H335" s="13" t="s">
        <v>553</v>
      </c>
    </row>
    <row r="336" customFormat="false" ht="24" hidden="false" customHeight="false" outlineLevel="0" collapsed="false">
      <c r="A336" s="13" t="n">
        <v>59</v>
      </c>
      <c r="B336" s="14" t="s">
        <v>1461</v>
      </c>
      <c r="C336" s="15" t="s">
        <v>1462</v>
      </c>
      <c r="D336" s="16" t="s">
        <v>218</v>
      </c>
      <c r="E336" s="13" t="s">
        <v>1463</v>
      </c>
      <c r="F336" s="13" t="s">
        <v>1464</v>
      </c>
      <c r="G336" s="13" t="s">
        <v>1465</v>
      </c>
      <c r="H336" s="13" t="s">
        <v>1466</v>
      </c>
    </row>
    <row r="337" customFormat="false" ht="15" hidden="false" customHeight="true" outlineLevel="0" collapsed="false">
      <c r="A337" s="13" t="n">
        <v>60</v>
      </c>
      <c r="B337" s="14" t="s">
        <v>1467</v>
      </c>
      <c r="C337" s="15" t="s">
        <v>1468</v>
      </c>
      <c r="D337" s="16" t="s">
        <v>218</v>
      </c>
      <c r="E337" s="13"/>
      <c r="F337" s="13"/>
      <c r="G337" s="13" t="s">
        <v>1469</v>
      </c>
      <c r="H337" s="13" t="s">
        <v>1470</v>
      </c>
    </row>
    <row r="338" customFormat="false" ht="24" hidden="false" customHeight="false" outlineLevel="0" collapsed="false">
      <c r="A338" s="13" t="n">
        <v>61</v>
      </c>
      <c r="B338" s="14" t="s">
        <v>1471</v>
      </c>
      <c r="C338" s="15" t="s">
        <v>1472</v>
      </c>
      <c r="D338" s="16" t="s">
        <v>218</v>
      </c>
      <c r="E338" s="13" t="s">
        <v>1473</v>
      </c>
      <c r="F338" s="13" t="s">
        <v>1474</v>
      </c>
      <c r="G338" s="13" t="s">
        <v>1460</v>
      </c>
      <c r="H338" s="13" t="s">
        <v>553</v>
      </c>
    </row>
    <row r="339" customFormat="false" ht="24" hidden="false" customHeight="false" outlineLevel="0" collapsed="false">
      <c r="A339" s="13" t="n">
        <v>62</v>
      </c>
      <c r="B339" s="14" t="s">
        <v>1475</v>
      </c>
      <c r="C339" s="15" t="s">
        <v>1476</v>
      </c>
      <c r="D339" s="16" t="s">
        <v>218</v>
      </c>
      <c r="E339" s="13" t="s">
        <v>1477</v>
      </c>
      <c r="F339" s="13" t="s">
        <v>1474</v>
      </c>
      <c r="G339" s="13" t="s">
        <v>1460</v>
      </c>
      <c r="H339" s="13" t="s">
        <v>553</v>
      </c>
    </row>
    <row r="340" customFormat="false" ht="24" hidden="false" customHeight="false" outlineLevel="0" collapsed="false">
      <c r="A340" s="13" t="n">
        <v>63</v>
      </c>
      <c r="B340" s="14" t="s">
        <v>1478</v>
      </c>
      <c r="C340" s="15" t="s">
        <v>1479</v>
      </c>
      <c r="D340" s="16" t="s">
        <v>218</v>
      </c>
      <c r="E340" s="13" t="s">
        <v>1480</v>
      </c>
      <c r="F340" s="13" t="s">
        <v>1481</v>
      </c>
      <c r="G340" s="13" t="s">
        <v>1482</v>
      </c>
      <c r="H340" s="13" t="s">
        <v>1466</v>
      </c>
    </row>
    <row r="341" customFormat="false" ht="24" hidden="false" customHeight="false" outlineLevel="0" collapsed="false">
      <c r="A341" s="13" t="n">
        <v>64</v>
      </c>
      <c r="B341" s="14" t="s">
        <v>1483</v>
      </c>
      <c r="C341" s="15" t="s">
        <v>1484</v>
      </c>
      <c r="D341" s="16" t="s">
        <v>218</v>
      </c>
      <c r="E341" s="13" t="s">
        <v>1485</v>
      </c>
      <c r="F341" s="13" t="s">
        <v>1486</v>
      </c>
      <c r="G341" s="13" t="s">
        <v>1487</v>
      </c>
      <c r="H341" s="13" t="s">
        <v>1488</v>
      </c>
    </row>
    <row r="342" customFormat="false" ht="24" hidden="false" customHeight="false" outlineLevel="0" collapsed="false">
      <c r="A342" s="13" t="n">
        <v>65</v>
      </c>
      <c r="B342" s="14" t="s">
        <v>1489</v>
      </c>
      <c r="C342" s="15" t="s">
        <v>1490</v>
      </c>
      <c r="D342" s="16" t="s">
        <v>218</v>
      </c>
      <c r="E342" s="13" t="s">
        <v>1491</v>
      </c>
      <c r="F342" s="13" t="s">
        <v>1492</v>
      </c>
      <c r="G342" s="13" t="s">
        <v>1493</v>
      </c>
      <c r="H342" s="13" t="s">
        <v>611</v>
      </c>
    </row>
    <row r="343" customFormat="false" ht="15" hidden="false" customHeight="true" outlineLevel="0" collapsed="false">
      <c r="A343" s="13" t="n">
        <v>66</v>
      </c>
      <c r="B343" s="14" t="s">
        <v>1494</v>
      </c>
      <c r="C343" s="15" t="s">
        <v>1495</v>
      </c>
      <c r="D343" s="16" t="s">
        <v>218</v>
      </c>
      <c r="E343" s="13"/>
      <c r="F343" s="13"/>
      <c r="G343" s="13" t="s">
        <v>1496</v>
      </c>
      <c r="H343" s="13" t="s">
        <v>1497</v>
      </c>
    </row>
    <row r="344" customFormat="false" ht="15" hidden="false" customHeight="true" outlineLevel="0" collapsed="false">
      <c r="A344" s="13" t="n">
        <v>67</v>
      </c>
      <c r="B344" s="14" t="s">
        <v>1498</v>
      </c>
      <c r="C344" s="15" t="s">
        <v>1499</v>
      </c>
      <c r="D344" s="16" t="s">
        <v>218</v>
      </c>
      <c r="E344" s="13"/>
      <c r="F344" s="13"/>
      <c r="G344" s="13" t="s">
        <v>1500</v>
      </c>
      <c r="H344" s="13" t="s">
        <v>1501</v>
      </c>
    </row>
    <row r="345" customFormat="false" ht="24" hidden="false" customHeight="false" outlineLevel="0" collapsed="false">
      <c r="A345" s="13" t="n">
        <v>68</v>
      </c>
      <c r="B345" s="14" t="s">
        <v>1502</v>
      </c>
      <c r="C345" s="15" t="s">
        <v>1503</v>
      </c>
      <c r="D345" s="16" t="s">
        <v>218</v>
      </c>
      <c r="E345" s="13" t="s">
        <v>1504</v>
      </c>
      <c r="F345" s="13" t="s">
        <v>1505</v>
      </c>
      <c r="G345" s="13" t="s">
        <v>1506</v>
      </c>
      <c r="H345" s="13" t="s">
        <v>641</v>
      </c>
    </row>
    <row r="346" customFormat="false" ht="24" hidden="false" customHeight="false" outlineLevel="0" collapsed="false">
      <c r="A346" s="13" t="n">
        <v>69</v>
      </c>
      <c r="B346" s="14" t="s">
        <v>1507</v>
      </c>
      <c r="C346" s="15" t="s">
        <v>1508</v>
      </c>
      <c r="D346" s="16" t="s">
        <v>218</v>
      </c>
      <c r="E346" s="13" t="s">
        <v>1509</v>
      </c>
      <c r="F346" s="13" t="s">
        <v>1510</v>
      </c>
      <c r="G346" s="13" t="s">
        <v>1511</v>
      </c>
      <c r="H346" s="13" t="s">
        <v>266</v>
      </c>
    </row>
    <row r="347" customFormat="false" ht="24" hidden="false" customHeight="false" outlineLevel="0" collapsed="false">
      <c r="A347" s="13" t="n">
        <v>70</v>
      </c>
      <c r="B347" s="14" t="s">
        <v>1512</v>
      </c>
      <c r="C347" s="15" t="s">
        <v>1513</v>
      </c>
      <c r="D347" s="16" t="s">
        <v>218</v>
      </c>
      <c r="E347" s="13" t="s">
        <v>1514</v>
      </c>
      <c r="F347" s="13" t="s">
        <v>1515</v>
      </c>
      <c r="G347" s="13" t="s">
        <v>1516</v>
      </c>
      <c r="H347" s="13" t="s">
        <v>1517</v>
      </c>
    </row>
    <row r="348" customFormat="false" ht="15" hidden="false" customHeight="true" outlineLevel="0" collapsed="false">
      <c r="A348" s="13" t="n">
        <v>71</v>
      </c>
      <c r="B348" s="14" t="s">
        <v>1518</v>
      </c>
      <c r="C348" s="15" t="s">
        <v>1519</v>
      </c>
      <c r="D348" s="16" t="s">
        <v>218</v>
      </c>
      <c r="E348" s="13"/>
      <c r="F348" s="13"/>
      <c r="G348" s="13" t="s">
        <v>1520</v>
      </c>
      <c r="H348" s="13" t="s">
        <v>1501</v>
      </c>
    </row>
    <row r="349" customFormat="false" ht="24" hidden="false" customHeight="false" outlineLevel="0" collapsed="false">
      <c r="A349" s="13" t="n">
        <v>72</v>
      </c>
      <c r="B349" s="14" t="s">
        <v>1521</v>
      </c>
      <c r="C349" s="15" t="s">
        <v>1522</v>
      </c>
      <c r="D349" s="16" t="s">
        <v>218</v>
      </c>
      <c r="E349" s="13" t="s">
        <v>1523</v>
      </c>
      <c r="F349" s="13" t="s">
        <v>1524</v>
      </c>
      <c r="G349" s="13" t="s">
        <v>1298</v>
      </c>
      <c r="H349" s="13" t="s">
        <v>631</v>
      </c>
    </row>
    <row r="350" customFormat="false" ht="24" hidden="false" customHeight="false" outlineLevel="0" collapsed="false">
      <c r="A350" s="13" t="n">
        <v>73</v>
      </c>
      <c r="B350" s="14" t="s">
        <v>1525</v>
      </c>
      <c r="C350" s="15" t="s">
        <v>1526</v>
      </c>
      <c r="D350" s="16" t="s">
        <v>218</v>
      </c>
      <c r="E350" s="13" t="s">
        <v>1527</v>
      </c>
      <c r="F350" s="13" t="s">
        <v>1528</v>
      </c>
      <c r="G350" s="13" t="s">
        <v>1529</v>
      </c>
      <c r="H350" s="13" t="s">
        <v>979</v>
      </c>
    </row>
    <row r="351" customFormat="false" ht="15" hidden="false" customHeight="true" outlineLevel="0" collapsed="false">
      <c r="A351" s="13" t="n">
        <v>74</v>
      </c>
      <c r="B351" s="14" t="s">
        <v>1530</v>
      </c>
      <c r="C351" s="15" t="s">
        <v>1531</v>
      </c>
      <c r="D351" s="16" t="s">
        <v>218</v>
      </c>
      <c r="E351" s="13"/>
      <c r="F351" s="13"/>
      <c r="G351" s="13" t="s">
        <v>1532</v>
      </c>
      <c r="H351" s="13" t="s">
        <v>917</v>
      </c>
    </row>
    <row r="352" customFormat="false" ht="24" hidden="false" customHeight="false" outlineLevel="0" collapsed="false">
      <c r="A352" s="13" t="n">
        <v>75</v>
      </c>
      <c r="B352" s="14" t="s">
        <v>1533</v>
      </c>
      <c r="C352" s="15" t="s">
        <v>1534</v>
      </c>
      <c r="D352" s="16" t="s">
        <v>218</v>
      </c>
      <c r="E352" s="13" t="s">
        <v>1535</v>
      </c>
      <c r="F352" s="13" t="s">
        <v>1536</v>
      </c>
      <c r="G352" s="13" t="s">
        <v>1537</v>
      </c>
      <c r="H352" s="13" t="s">
        <v>1538</v>
      </c>
    </row>
    <row r="353" customFormat="false" ht="108" hidden="false" customHeight="true" outlineLevel="0" collapsed="false">
      <c r="A353" s="13" t="n">
        <v>76</v>
      </c>
      <c r="B353" s="14" t="s">
        <v>1539</v>
      </c>
      <c r="C353" s="15" t="s">
        <v>1540</v>
      </c>
      <c r="D353" s="16" t="s">
        <v>218</v>
      </c>
      <c r="E353" s="28" t="s">
        <v>1541</v>
      </c>
      <c r="F353" s="28" t="s">
        <v>1542</v>
      </c>
      <c r="G353" s="13" t="s">
        <v>1543</v>
      </c>
      <c r="H353" s="13" t="s">
        <v>1544</v>
      </c>
    </row>
    <row r="354" customFormat="false" ht="24" hidden="false" customHeight="false" outlineLevel="0" collapsed="false">
      <c r="A354" s="13" t="n">
        <v>77</v>
      </c>
      <c r="B354" s="14" t="s">
        <v>1545</v>
      </c>
      <c r="C354" s="15" t="s">
        <v>1546</v>
      </c>
      <c r="D354" s="16" t="s">
        <v>218</v>
      </c>
      <c r="E354" s="13" t="s">
        <v>1547</v>
      </c>
      <c r="F354" s="13" t="s">
        <v>1542</v>
      </c>
      <c r="G354" s="13" t="s">
        <v>1543</v>
      </c>
      <c r="H354" s="13" t="s">
        <v>1544</v>
      </c>
    </row>
    <row r="355" customFormat="false" ht="24" hidden="false" customHeight="false" outlineLevel="0" collapsed="false">
      <c r="A355" s="13" t="n">
        <v>78</v>
      </c>
      <c r="B355" s="14" t="s">
        <v>1548</v>
      </c>
      <c r="C355" s="15" t="s">
        <v>1549</v>
      </c>
      <c r="D355" s="16" t="s">
        <v>218</v>
      </c>
      <c r="E355" s="13" t="s">
        <v>1550</v>
      </c>
      <c r="F355" s="13" t="s">
        <v>1551</v>
      </c>
      <c r="G355" s="13" t="s">
        <v>1552</v>
      </c>
      <c r="H355" s="13" t="s">
        <v>957</v>
      </c>
    </row>
    <row r="356" customFormat="false" ht="24" hidden="false" customHeight="false" outlineLevel="0" collapsed="false">
      <c r="A356" s="13" t="n">
        <v>79</v>
      </c>
      <c r="B356" s="14" t="s">
        <v>1553</v>
      </c>
      <c r="C356" s="15" t="s">
        <v>1554</v>
      </c>
      <c r="D356" s="16" t="s">
        <v>218</v>
      </c>
      <c r="E356" s="13" t="s">
        <v>1555</v>
      </c>
      <c r="F356" s="13" t="s">
        <v>1556</v>
      </c>
      <c r="G356" s="13" t="s">
        <v>1557</v>
      </c>
      <c r="H356" s="13" t="s">
        <v>1241</v>
      </c>
    </row>
    <row r="357" customFormat="false" ht="24" hidden="false" customHeight="false" outlineLevel="0" collapsed="false">
      <c r="A357" s="13" t="n">
        <v>80</v>
      </c>
      <c r="B357" s="14" t="s">
        <v>1558</v>
      </c>
      <c r="C357" s="15" t="s">
        <v>1559</v>
      </c>
      <c r="D357" s="16" t="s">
        <v>218</v>
      </c>
      <c r="E357" s="13" t="s">
        <v>1560</v>
      </c>
      <c r="F357" s="13" t="s">
        <v>1561</v>
      </c>
      <c r="G357" s="20" t="n">
        <v>39897</v>
      </c>
      <c r="H357" s="20" t="n">
        <v>40179</v>
      </c>
    </row>
    <row r="358" customFormat="false" ht="15" hidden="false" customHeight="true" outlineLevel="0" collapsed="false">
      <c r="A358" s="13" t="n">
        <v>81</v>
      </c>
      <c r="B358" s="14" t="s">
        <v>1562</v>
      </c>
      <c r="C358" s="15" t="s">
        <v>1563</v>
      </c>
      <c r="D358" s="16" t="s">
        <v>218</v>
      </c>
      <c r="E358" s="13"/>
      <c r="F358" s="13"/>
      <c r="G358" s="13" t="s">
        <v>1564</v>
      </c>
      <c r="H358" s="13" t="s">
        <v>583</v>
      </c>
    </row>
    <row r="359" customFormat="false" ht="15" hidden="false" customHeight="true" outlineLevel="0" collapsed="false">
      <c r="A359" s="13" t="n">
        <v>82</v>
      </c>
      <c r="B359" s="14" t="s">
        <v>1565</v>
      </c>
      <c r="C359" s="15" t="s">
        <v>1566</v>
      </c>
      <c r="D359" s="16" t="s">
        <v>218</v>
      </c>
      <c r="E359" s="13"/>
      <c r="F359" s="13"/>
      <c r="G359" s="13" t="s">
        <v>1281</v>
      </c>
      <c r="H359" s="13" t="s">
        <v>870</v>
      </c>
    </row>
    <row r="360" customFormat="false" ht="24" hidden="false" customHeight="false" outlineLevel="0" collapsed="false">
      <c r="A360" s="13" t="n">
        <v>83</v>
      </c>
      <c r="B360" s="14" t="s">
        <v>1567</v>
      </c>
      <c r="C360" s="15" t="s">
        <v>1568</v>
      </c>
      <c r="D360" s="16" t="s">
        <v>218</v>
      </c>
      <c r="E360" s="13" t="s">
        <v>1569</v>
      </c>
      <c r="F360" s="13" t="s">
        <v>1570</v>
      </c>
      <c r="G360" s="13" t="s">
        <v>1571</v>
      </c>
      <c r="H360" s="13" t="s">
        <v>1572</v>
      </c>
    </row>
    <row r="361" customFormat="false" ht="24" hidden="false" customHeight="false" outlineLevel="0" collapsed="false">
      <c r="A361" s="13" t="n">
        <v>84</v>
      </c>
      <c r="B361" s="14" t="s">
        <v>1573</v>
      </c>
      <c r="C361" s="15" t="s">
        <v>1574</v>
      </c>
      <c r="D361" s="16" t="s">
        <v>218</v>
      </c>
      <c r="E361" s="13" t="s">
        <v>1569</v>
      </c>
      <c r="F361" s="13" t="s">
        <v>1570</v>
      </c>
      <c r="G361" s="13" t="s">
        <v>1571</v>
      </c>
      <c r="H361" s="13" t="s">
        <v>1572</v>
      </c>
    </row>
    <row r="362" customFormat="false" ht="24" hidden="false" customHeight="false" outlineLevel="0" collapsed="false">
      <c r="A362" s="13" t="n">
        <v>85</v>
      </c>
      <c r="B362" s="14" t="s">
        <v>1575</v>
      </c>
      <c r="C362" s="15" t="s">
        <v>1576</v>
      </c>
      <c r="D362" s="16" t="s">
        <v>218</v>
      </c>
      <c r="E362" s="13" t="s">
        <v>1569</v>
      </c>
      <c r="F362" s="13" t="s">
        <v>1570</v>
      </c>
      <c r="G362" s="13" t="s">
        <v>1571</v>
      </c>
      <c r="H362" s="13" t="s">
        <v>1572</v>
      </c>
    </row>
    <row r="363" customFormat="false" ht="24" hidden="false" customHeight="false" outlineLevel="0" collapsed="false">
      <c r="A363" s="13" t="n">
        <v>86</v>
      </c>
      <c r="B363" s="14" t="s">
        <v>1577</v>
      </c>
      <c r="C363" s="15" t="s">
        <v>1578</v>
      </c>
      <c r="D363" s="16" t="s">
        <v>218</v>
      </c>
      <c r="E363" s="13" t="s">
        <v>1579</v>
      </c>
      <c r="F363" s="13" t="s">
        <v>1570</v>
      </c>
      <c r="G363" s="13" t="s">
        <v>1571</v>
      </c>
      <c r="H363" s="13" t="s">
        <v>1572</v>
      </c>
    </row>
    <row r="364" customFormat="false" ht="15" hidden="false" customHeight="true" outlineLevel="0" collapsed="false">
      <c r="A364" s="13" t="n">
        <v>87</v>
      </c>
      <c r="B364" s="14" t="s">
        <v>1580</v>
      </c>
      <c r="C364" s="15" t="s">
        <v>1581</v>
      </c>
      <c r="D364" s="16" t="s">
        <v>218</v>
      </c>
      <c r="E364" s="13"/>
      <c r="F364" s="13"/>
      <c r="G364" s="13" t="s">
        <v>1582</v>
      </c>
      <c r="H364" s="13" t="s">
        <v>1003</v>
      </c>
    </row>
    <row r="365" customFormat="false" ht="24" hidden="false" customHeight="false" outlineLevel="0" collapsed="false">
      <c r="A365" s="13" t="n">
        <v>88</v>
      </c>
      <c r="B365" s="14" t="s">
        <v>1583</v>
      </c>
      <c r="C365" s="15" t="s">
        <v>1584</v>
      </c>
      <c r="D365" s="16" t="s">
        <v>218</v>
      </c>
      <c r="E365" s="13" t="s">
        <v>1585</v>
      </c>
      <c r="F365" s="13" t="s">
        <v>1586</v>
      </c>
      <c r="G365" s="13" t="s">
        <v>1262</v>
      </c>
      <c r="H365" s="13" t="s">
        <v>553</v>
      </c>
    </row>
    <row r="366" customFormat="false" ht="15" hidden="false" customHeight="true" outlineLevel="0" collapsed="false">
      <c r="A366" s="13" t="n">
        <v>89</v>
      </c>
      <c r="B366" s="14" t="s">
        <v>1587</v>
      </c>
      <c r="C366" s="15" t="s">
        <v>1588</v>
      </c>
      <c r="D366" s="16" t="s">
        <v>218</v>
      </c>
      <c r="E366" s="13"/>
      <c r="F366" s="13"/>
      <c r="G366" s="13" t="s">
        <v>1589</v>
      </c>
      <c r="H366" s="13" t="s">
        <v>1590</v>
      </c>
    </row>
    <row r="367" customFormat="false" ht="15" hidden="false" customHeight="true" outlineLevel="0" collapsed="false">
      <c r="A367" s="13" t="n">
        <v>90</v>
      </c>
      <c r="B367" s="14" t="s">
        <v>1591</v>
      </c>
      <c r="C367" s="15" t="s">
        <v>1592</v>
      </c>
      <c r="D367" s="16" t="s">
        <v>218</v>
      </c>
      <c r="E367" s="13"/>
      <c r="F367" s="13"/>
      <c r="G367" s="13" t="s">
        <v>1593</v>
      </c>
      <c r="H367" s="13" t="s">
        <v>1594</v>
      </c>
    </row>
    <row r="368" customFormat="false" ht="24" hidden="false" customHeight="false" outlineLevel="0" collapsed="false">
      <c r="A368" s="13" t="n">
        <v>91</v>
      </c>
      <c r="B368" s="14" t="s">
        <v>1595</v>
      </c>
      <c r="C368" s="15" t="s">
        <v>357</v>
      </c>
      <c r="D368" s="16" t="s">
        <v>218</v>
      </c>
      <c r="E368" s="13" t="s">
        <v>1596</v>
      </c>
      <c r="F368" s="13" t="s">
        <v>359</v>
      </c>
      <c r="G368" s="13" t="s">
        <v>360</v>
      </c>
      <c r="H368" s="13" t="s">
        <v>361</v>
      </c>
    </row>
    <row r="369" customFormat="false" ht="15" hidden="false" customHeight="true" outlineLevel="0" collapsed="false">
      <c r="A369" s="13" t="n">
        <v>92</v>
      </c>
      <c r="B369" s="14" t="s">
        <v>1597</v>
      </c>
      <c r="C369" s="15" t="s">
        <v>1598</v>
      </c>
      <c r="D369" s="16" t="s">
        <v>218</v>
      </c>
      <c r="E369" s="13"/>
      <c r="F369" s="13"/>
      <c r="G369" s="13" t="s">
        <v>366</v>
      </c>
      <c r="H369" s="13" t="s">
        <v>1599</v>
      </c>
    </row>
    <row r="370" customFormat="false" ht="15" hidden="false" customHeight="true" outlineLevel="0" collapsed="false">
      <c r="A370" s="13"/>
      <c r="B370" s="14"/>
      <c r="C370" s="15" t="s">
        <v>1600</v>
      </c>
      <c r="D370" s="13"/>
      <c r="E370" s="13"/>
      <c r="F370" s="13"/>
      <c r="G370" s="13"/>
      <c r="H370" s="13"/>
    </row>
    <row r="371" customFormat="false" ht="15" hidden="false" customHeight="true" outlineLevel="0" collapsed="false">
      <c r="A371" s="13" t="n">
        <v>93</v>
      </c>
      <c r="B371" s="14" t="s">
        <v>1601</v>
      </c>
      <c r="C371" s="15" t="s">
        <v>1602</v>
      </c>
      <c r="D371" s="16" t="s">
        <v>218</v>
      </c>
      <c r="E371" s="13"/>
      <c r="F371" s="13"/>
      <c r="G371" s="13" t="s">
        <v>1603</v>
      </c>
      <c r="H371" s="13" t="s">
        <v>310</v>
      </c>
    </row>
    <row r="372" customFormat="false" ht="25.5" hidden="false" customHeight="true" outlineLevel="0" collapsed="false">
      <c r="A372" s="13" t="n">
        <v>94</v>
      </c>
      <c r="B372" s="13" t="s">
        <v>1604</v>
      </c>
      <c r="C372" s="15" t="s">
        <v>1605</v>
      </c>
      <c r="D372" s="16" t="s">
        <v>218</v>
      </c>
      <c r="E372" s="13" t="s">
        <v>1606</v>
      </c>
      <c r="F372" s="13" t="s">
        <v>1607</v>
      </c>
      <c r="G372" s="13" t="s">
        <v>1608</v>
      </c>
      <c r="H372" s="13" t="s">
        <v>401</v>
      </c>
    </row>
    <row r="373" customFormat="false" ht="15" hidden="false" customHeight="true" outlineLevel="0" collapsed="false">
      <c r="A373" s="13"/>
      <c r="B373" s="13"/>
      <c r="C373" s="15" t="s">
        <v>1609</v>
      </c>
      <c r="D373" s="16"/>
      <c r="E373" s="16"/>
      <c r="F373" s="13"/>
      <c r="G373" s="13"/>
      <c r="H373" s="13"/>
    </row>
    <row r="374" customFormat="false" ht="24" hidden="false" customHeight="false" outlineLevel="0" collapsed="false">
      <c r="A374" s="13" t="n">
        <v>95</v>
      </c>
      <c r="B374" s="14" t="s">
        <v>1610</v>
      </c>
      <c r="C374" s="19" t="s">
        <v>1611</v>
      </c>
      <c r="D374" s="16" t="s">
        <v>218</v>
      </c>
      <c r="E374" s="13" t="s">
        <v>1612</v>
      </c>
      <c r="F374" s="13" t="s">
        <v>1613</v>
      </c>
      <c r="G374" s="13" t="s">
        <v>1614</v>
      </c>
      <c r="H374" s="13" t="s">
        <v>1615</v>
      </c>
    </row>
    <row r="375" customFormat="false" ht="14.25" hidden="false" customHeight="false" outlineLevel="0" collapsed="false">
      <c r="A375" s="13" t="n">
        <v>96</v>
      </c>
      <c r="B375" s="14" t="s">
        <v>1616</v>
      </c>
      <c r="C375" s="15" t="s">
        <v>1617</v>
      </c>
      <c r="D375" s="16" t="s">
        <v>218</v>
      </c>
      <c r="E375" s="13"/>
      <c r="F375" s="13"/>
      <c r="G375" s="13" t="s">
        <v>750</v>
      </c>
      <c r="H375" s="13" t="s">
        <v>857</v>
      </c>
    </row>
    <row r="376" customFormat="false" ht="14.25" hidden="false" customHeight="false" outlineLevel="0" collapsed="false">
      <c r="A376" s="13" t="n">
        <v>97</v>
      </c>
      <c r="B376" s="14" t="s">
        <v>1618</v>
      </c>
      <c r="C376" s="15" t="s">
        <v>1619</v>
      </c>
      <c r="D376" s="16" t="s">
        <v>218</v>
      </c>
      <c r="E376" s="13"/>
      <c r="F376" s="13"/>
      <c r="G376" s="13" t="s">
        <v>1620</v>
      </c>
      <c r="H376" s="13" t="s">
        <v>393</v>
      </c>
    </row>
    <row r="377" customFormat="false" ht="14.25" hidden="false" customHeight="false" outlineLevel="0" collapsed="false">
      <c r="A377" s="13" t="n">
        <v>98</v>
      </c>
      <c r="B377" s="14" t="s">
        <v>1621</v>
      </c>
      <c r="C377" s="15" t="s">
        <v>1622</v>
      </c>
      <c r="D377" s="16" t="s">
        <v>218</v>
      </c>
      <c r="E377" s="13"/>
      <c r="F377" s="13"/>
      <c r="G377" s="13" t="s">
        <v>1620</v>
      </c>
      <c r="H377" s="13" t="s">
        <v>393</v>
      </c>
    </row>
    <row r="378" customFormat="false" ht="14.25" hidden="false" customHeight="false" outlineLevel="0" collapsed="false">
      <c r="A378" s="13" t="n">
        <v>99</v>
      </c>
      <c r="B378" s="14" t="s">
        <v>1623</v>
      </c>
      <c r="C378" s="15" t="s">
        <v>1624</v>
      </c>
      <c r="D378" s="16" t="s">
        <v>218</v>
      </c>
      <c r="E378" s="13"/>
      <c r="F378" s="13"/>
      <c r="G378" s="13" t="s">
        <v>1149</v>
      </c>
      <c r="H378" s="13" t="s">
        <v>1035</v>
      </c>
    </row>
    <row r="379" customFormat="false" ht="14.25" hidden="false" customHeight="false" outlineLevel="0" collapsed="false">
      <c r="A379" s="13" t="n">
        <v>100</v>
      </c>
      <c r="B379" s="14" t="s">
        <v>1623</v>
      </c>
      <c r="C379" s="15" t="s">
        <v>1625</v>
      </c>
      <c r="D379" s="16" t="s">
        <v>218</v>
      </c>
      <c r="E379" s="13"/>
      <c r="F379" s="13"/>
      <c r="G379" s="13" t="s">
        <v>1626</v>
      </c>
      <c r="H379" s="13" t="s">
        <v>1035</v>
      </c>
    </row>
    <row r="380" customFormat="false" ht="14.25" hidden="false" customHeight="false" outlineLevel="0" collapsed="false">
      <c r="A380" s="13" t="n">
        <v>101</v>
      </c>
      <c r="B380" s="14" t="s">
        <v>1627</v>
      </c>
      <c r="C380" s="15" t="s">
        <v>1628</v>
      </c>
      <c r="D380" s="16" t="s">
        <v>218</v>
      </c>
      <c r="E380" s="13"/>
      <c r="F380" s="13"/>
      <c r="G380" s="13" t="s">
        <v>1629</v>
      </c>
      <c r="H380" s="13" t="s">
        <v>320</v>
      </c>
    </row>
    <row r="381" customFormat="false" ht="14.25" hidden="false" customHeight="false" outlineLevel="0" collapsed="false">
      <c r="A381" s="13" t="n">
        <v>102</v>
      </c>
      <c r="B381" s="14" t="s">
        <v>1630</v>
      </c>
      <c r="C381" s="15" t="s">
        <v>1631</v>
      </c>
      <c r="D381" s="16" t="s">
        <v>218</v>
      </c>
      <c r="E381" s="13"/>
      <c r="F381" s="13"/>
      <c r="G381" s="13" t="s">
        <v>516</v>
      </c>
      <c r="H381" s="13" t="s">
        <v>517</v>
      </c>
    </row>
    <row r="382" customFormat="false" ht="24" hidden="false" customHeight="false" outlineLevel="0" collapsed="false">
      <c r="A382" s="13" t="n">
        <v>103</v>
      </c>
      <c r="B382" s="14" t="s">
        <v>1632</v>
      </c>
      <c r="C382" s="15" t="s">
        <v>1633</v>
      </c>
      <c r="D382" s="16" t="s">
        <v>218</v>
      </c>
      <c r="E382" s="13" t="s">
        <v>1634</v>
      </c>
      <c r="F382" s="13" t="s">
        <v>1635</v>
      </c>
      <c r="G382" s="13" t="s">
        <v>1636</v>
      </c>
      <c r="H382" s="13" t="s">
        <v>397</v>
      </c>
    </row>
    <row r="383" customFormat="false" ht="24" hidden="false" customHeight="false" outlineLevel="0" collapsed="false">
      <c r="A383" s="13" t="n">
        <v>104</v>
      </c>
      <c r="B383" s="14" t="s">
        <v>1637</v>
      </c>
      <c r="C383" s="15" t="s">
        <v>1638</v>
      </c>
      <c r="D383" s="16" t="s">
        <v>218</v>
      </c>
      <c r="E383" s="13" t="s">
        <v>1639</v>
      </c>
      <c r="F383" s="13" t="s">
        <v>1640</v>
      </c>
      <c r="G383" s="13" t="s">
        <v>727</v>
      </c>
      <c r="H383" s="13" t="s">
        <v>631</v>
      </c>
    </row>
    <row r="384" customFormat="false" ht="24" hidden="false" customHeight="false" outlineLevel="0" collapsed="false">
      <c r="A384" s="13" t="n">
        <v>105</v>
      </c>
      <c r="B384" s="14" t="s">
        <v>1641</v>
      </c>
      <c r="C384" s="15" t="s">
        <v>1642</v>
      </c>
      <c r="D384" s="16" t="s">
        <v>218</v>
      </c>
      <c r="E384" s="13" t="s">
        <v>1643</v>
      </c>
      <c r="F384" s="13" t="s">
        <v>1644</v>
      </c>
      <c r="G384" s="13" t="s">
        <v>1645</v>
      </c>
      <c r="H384" s="13" t="s">
        <v>401</v>
      </c>
    </row>
    <row r="385" customFormat="false" ht="14.25" hidden="false" customHeight="false" outlineLevel="0" collapsed="false">
      <c r="A385" s="29"/>
      <c r="B385" s="30"/>
      <c r="C385" s="31"/>
      <c r="D385" s="29"/>
      <c r="E385" s="29"/>
      <c r="F385" s="32"/>
      <c r="G385" s="29"/>
      <c r="H385" s="29"/>
    </row>
    <row r="386" customFormat="false" ht="23.25" hidden="false" customHeight="true" outlineLevel="0" collapsed="false">
      <c r="A386" s="21" t="s">
        <v>1646</v>
      </c>
      <c r="B386" s="21"/>
      <c r="C386" s="21"/>
      <c r="D386" s="21"/>
      <c r="E386" s="21"/>
      <c r="F386" s="21"/>
      <c r="G386" s="21"/>
      <c r="H386" s="21"/>
    </row>
    <row r="387" customFormat="false" ht="24" hidden="false" customHeight="false" outlineLevel="0" collapsed="false">
      <c r="A387" s="13" t="n">
        <v>1</v>
      </c>
      <c r="B387" s="14" t="s">
        <v>1647</v>
      </c>
      <c r="C387" s="15" t="s">
        <v>1648</v>
      </c>
      <c r="D387" s="16" t="s">
        <v>218</v>
      </c>
      <c r="E387" s="13" t="s">
        <v>1649</v>
      </c>
      <c r="F387" s="13" t="s">
        <v>1650</v>
      </c>
      <c r="G387" s="13" t="s">
        <v>1651</v>
      </c>
      <c r="H387" s="13" t="s">
        <v>541</v>
      </c>
    </row>
    <row r="388" customFormat="false" ht="24" hidden="false" customHeight="false" outlineLevel="0" collapsed="false">
      <c r="A388" s="13" t="n">
        <v>2</v>
      </c>
      <c r="B388" s="14" t="s">
        <v>1652</v>
      </c>
      <c r="C388" s="15" t="s">
        <v>1653</v>
      </c>
      <c r="D388" s="16" t="s">
        <v>218</v>
      </c>
      <c r="E388" s="13" t="s">
        <v>1654</v>
      </c>
      <c r="F388" s="13" t="s">
        <v>1655</v>
      </c>
      <c r="G388" s="13" t="s">
        <v>360</v>
      </c>
      <c r="H388" s="13" t="s">
        <v>361</v>
      </c>
    </row>
    <row r="389" customFormat="false" ht="24" hidden="false" customHeight="false" outlineLevel="0" collapsed="false">
      <c r="A389" s="13" t="n">
        <v>3</v>
      </c>
      <c r="B389" s="14" t="s">
        <v>1656</v>
      </c>
      <c r="C389" s="15" t="s">
        <v>1657</v>
      </c>
      <c r="D389" s="16" t="s">
        <v>218</v>
      </c>
      <c r="E389" s="13" t="s">
        <v>1658</v>
      </c>
      <c r="F389" s="13" t="s">
        <v>1659</v>
      </c>
      <c r="G389" s="13" t="s">
        <v>1660</v>
      </c>
      <c r="H389" s="13" t="s">
        <v>575</v>
      </c>
    </row>
    <row r="390" customFormat="false" ht="24" hidden="false" customHeight="false" outlineLevel="0" collapsed="false">
      <c r="A390" s="13" t="n">
        <v>4</v>
      </c>
      <c r="B390" s="14" t="s">
        <v>1661</v>
      </c>
      <c r="C390" s="15" t="s">
        <v>1662</v>
      </c>
      <c r="D390" s="16" t="s">
        <v>218</v>
      </c>
      <c r="E390" s="13" t="s">
        <v>1663</v>
      </c>
      <c r="F390" s="13" t="s">
        <v>1664</v>
      </c>
      <c r="G390" s="13" t="s">
        <v>1665</v>
      </c>
      <c r="H390" s="13" t="s">
        <v>1666</v>
      </c>
    </row>
    <row r="391" customFormat="false" ht="24" hidden="false" customHeight="true" outlineLevel="0" collapsed="false">
      <c r="A391" s="13" t="n">
        <v>5</v>
      </c>
      <c r="B391" s="13" t="s">
        <v>1667</v>
      </c>
      <c r="C391" s="15" t="s">
        <v>1668</v>
      </c>
      <c r="D391" s="16" t="s">
        <v>218</v>
      </c>
      <c r="E391" s="13" t="s">
        <v>1669</v>
      </c>
      <c r="F391" s="13" t="s">
        <v>1670</v>
      </c>
      <c r="G391" s="13" t="s">
        <v>1671</v>
      </c>
      <c r="H391" s="13" t="s">
        <v>452</v>
      </c>
    </row>
    <row r="392" customFormat="false" ht="24" hidden="false" customHeight="false" outlineLevel="0" collapsed="false">
      <c r="A392" s="13"/>
      <c r="B392" s="13"/>
      <c r="C392" s="15"/>
      <c r="D392" s="16"/>
      <c r="E392" s="13" t="s">
        <v>1672</v>
      </c>
      <c r="F392" s="13" t="s">
        <v>1673</v>
      </c>
      <c r="G392" s="13"/>
      <c r="H392" s="13"/>
    </row>
    <row r="393" customFormat="false" ht="24" hidden="false" customHeight="true" outlineLevel="0" collapsed="false">
      <c r="A393" s="13" t="n">
        <v>6</v>
      </c>
      <c r="B393" s="13" t="s">
        <v>1674</v>
      </c>
      <c r="C393" s="15" t="s">
        <v>1675</v>
      </c>
      <c r="D393" s="16" t="s">
        <v>218</v>
      </c>
      <c r="E393" s="13" t="s">
        <v>1676</v>
      </c>
      <c r="F393" s="13" t="s">
        <v>1677</v>
      </c>
      <c r="G393" s="13" t="s">
        <v>1671</v>
      </c>
      <c r="H393" s="13" t="s">
        <v>452</v>
      </c>
    </row>
    <row r="394" customFormat="false" ht="24" hidden="false" customHeight="false" outlineLevel="0" collapsed="false">
      <c r="A394" s="13"/>
      <c r="B394" s="13"/>
      <c r="C394" s="15"/>
      <c r="D394" s="16"/>
      <c r="E394" s="16"/>
      <c r="F394" s="13" t="s">
        <v>1678</v>
      </c>
      <c r="G394" s="13"/>
      <c r="H394" s="13"/>
    </row>
    <row r="395" customFormat="false" ht="14.25" hidden="false" customHeight="false" outlineLevel="0" collapsed="false">
      <c r="A395" s="13" t="n">
        <v>7</v>
      </c>
      <c r="B395" s="14" t="s">
        <v>1679</v>
      </c>
      <c r="C395" s="15" t="s">
        <v>1680</v>
      </c>
      <c r="D395" s="16" t="s">
        <v>218</v>
      </c>
      <c r="E395" s="13"/>
      <c r="F395" s="13"/>
      <c r="G395" s="13" t="s">
        <v>1681</v>
      </c>
      <c r="H395" s="13" t="s">
        <v>1682</v>
      </c>
    </row>
    <row r="396" customFormat="false" ht="47.25" hidden="false" customHeight="true" outlineLevel="0" collapsed="false">
      <c r="A396" s="13" t="n">
        <v>8</v>
      </c>
      <c r="B396" s="13" t="s">
        <v>1683</v>
      </c>
      <c r="C396" s="15" t="s">
        <v>1684</v>
      </c>
      <c r="D396" s="16" t="s">
        <v>218</v>
      </c>
      <c r="E396" s="13" t="s">
        <v>1685</v>
      </c>
      <c r="F396" s="13" t="s">
        <v>1686</v>
      </c>
      <c r="G396" s="13" t="s">
        <v>452</v>
      </c>
      <c r="H396" s="13" t="s">
        <v>453</v>
      </c>
    </row>
    <row r="397" customFormat="false" ht="24" hidden="false" customHeight="false" outlineLevel="0" collapsed="false">
      <c r="A397" s="13"/>
      <c r="B397" s="13"/>
      <c r="C397" s="15"/>
      <c r="D397" s="16"/>
      <c r="E397" s="16"/>
      <c r="F397" s="13" t="s">
        <v>1687</v>
      </c>
      <c r="G397" s="13"/>
      <c r="H397" s="13"/>
    </row>
    <row r="398" customFormat="false" ht="24" hidden="false" customHeight="false" outlineLevel="0" collapsed="false">
      <c r="A398" s="13"/>
      <c r="B398" s="13"/>
      <c r="C398" s="15"/>
      <c r="D398" s="16"/>
      <c r="E398" s="16"/>
      <c r="F398" s="13" t="s">
        <v>1687</v>
      </c>
      <c r="G398" s="13"/>
      <c r="H398" s="13"/>
    </row>
    <row r="399" customFormat="false" ht="24" hidden="false" customHeight="false" outlineLevel="0" collapsed="false">
      <c r="A399" s="13" t="n">
        <v>9</v>
      </c>
      <c r="B399" s="14" t="s">
        <v>1688</v>
      </c>
      <c r="C399" s="15" t="s">
        <v>1689</v>
      </c>
      <c r="D399" s="16" t="s">
        <v>218</v>
      </c>
      <c r="E399" s="13" t="s">
        <v>1690</v>
      </c>
      <c r="F399" s="13" t="s">
        <v>1691</v>
      </c>
      <c r="G399" s="13" t="s">
        <v>997</v>
      </c>
      <c r="H399" s="13" t="s">
        <v>393</v>
      </c>
    </row>
    <row r="400" customFormat="false" ht="24" hidden="false" customHeight="false" outlineLevel="0" collapsed="false">
      <c r="A400" s="13" t="n">
        <v>10</v>
      </c>
      <c r="B400" s="14" t="s">
        <v>1692</v>
      </c>
      <c r="C400" s="15" t="s">
        <v>1693</v>
      </c>
      <c r="D400" s="16" t="s">
        <v>218</v>
      </c>
      <c r="E400" s="13" t="s">
        <v>1694</v>
      </c>
      <c r="F400" s="13" t="s">
        <v>1691</v>
      </c>
      <c r="G400" s="13" t="s">
        <v>997</v>
      </c>
      <c r="H400" s="13" t="s">
        <v>393</v>
      </c>
    </row>
    <row r="401" customFormat="false" ht="24" hidden="false" customHeight="false" outlineLevel="0" collapsed="false">
      <c r="A401" s="13" t="n">
        <v>11</v>
      </c>
      <c r="B401" s="14" t="s">
        <v>1695</v>
      </c>
      <c r="C401" s="15" t="s">
        <v>1696</v>
      </c>
      <c r="D401" s="16" t="s">
        <v>218</v>
      </c>
      <c r="E401" s="13" t="s">
        <v>1697</v>
      </c>
      <c r="F401" s="13" t="s">
        <v>1691</v>
      </c>
      <c r="G401" s="13" t="s">
        <v>997</v>
      </c>
      <c r="H401" s="13" t="s">
        <v>393</v>
      </c>
    </row>
    <row r="402" customFormat="false" ht="24" hidden="false" customHeight="false" outlineLevel="0" collapsed="false">
      <c r="A402" s="13" t="n">
        <v>12</v>
      </c>
      <c r="B402" s="14" t="s">
        <v>1698</v>
      </c>
      <c r="C402" s="15" t="s">
        <v>1699</v>
      </c>
      <c r="D402" s="16" t="s">
        <v>218</v>
      </c>
      <c r="E402" s="13" t="s">
        <v>1700</v>
      </c>
      <c r="F402" s="13" t="s">
        <v>1691</v>
      </c>
      <c r="G402" s="13" t="s">
        <v>1701</v>
      </c>
      <c r="H402" s="13" t="s">
        <v>393</v>
      </c>
    </row>
    <row r="403" customFormat="false" ht="15" hidden="false" customHeight="true" outlineLevel="0" collapsed="false">
      <c r="A403" s="13" t="n">
        <v>13</v>
      </c>
      <c r="B403" s="14" t="s">
        <v>1702</v>
      </c>
      <c r="C403" s="15" t="s">
        <v>1703</v>
      </c>
      <c r="D403" s="16" t="s">
        <v>218</v>
      </c>
      <c r="E403" s="13"/>
      <c r="F403" s="13"/>
      <c r="G403" s="13" t="s">
        <v>1704</v>
      </c>
      <c r="H403" s="13" t="s">
        <v>372</v>
      </c>
    </row>
    <row r="404" customFormat="false" ht="15" hidden="false" customHeight="true" outlineLevel="0" collapsed="false">
      <c r="A404" s="13" t="n">
        <v>14</v>
      </c>
      <c r="B404" s="14" t="s">
        <v>1705</v>
      </c>
      <c r="C404" s="15" t="s">
        <v>1706</v>
      </c>
      <c r="D404" s="16" t="s">
        <v>218</v>
      </c>
      <c r="E404" s="13"/>
      <c r="F404" s="13"/>
      <c r="G404" s="13" t="s">
        <v>1707</v>
      </c>
      <c r="H404" s="13" t="s">
        <v>1708</v>
      </c>
    </row>
    <row r="405" customFormat="false" ht="15" hidden="false" customHeight="true" outlineLevel="0" collapsed="false">
      <c r="A405" s="13" t="n">
        <v>15</v>
      </c>
      <c r="B405" s="14" t="s">
        <v>1709</v>
      </c>
      <c r="C405" s="15" t="s">
        <v>1710</v>
      </c>
      <c r="D405" s="16" t="s">
        <v>218</v>
      </c>
      <c r="E405" s="13"/>
      <c r="F405" s="13"/>
      <c r="G405" s="13" t="s">
        <v>1711</v>
      </c>
      <c r="H405" s="13" t="s">
        <v>1011</v>
      </c>
    </row>
    <row r="406" customFormat="false" ht="15" hidden="false" customHeight="true" outlineLevel="0" collapsed="false">
      <c r="A406" s="13" t="n">
        <v>16</v>
      </c>
      <c r="B406" s="14" t="s">
        <v>1712</v>
      </c>
      <c r="C406" s="19" t="s">
        <v>1713</v>
      </c>
      <c r="D406" s="16" t="s">
        <v>218</v>
      </c>
      <c r="E406" s="13"/>
      <c r="F406" s="13"/>
      <c r="G406" s="13" t="s">
        <v>1714</v>
      </c>
      <c r="H406" s="13" t="s">
        <v>1011</v>
      </c>
    </row>
    <row r="407" customFormat="false" ht="15" hidden="false" customHeight="true" outlineLevel="0" collapsed="false">
      <c r="A407" s="13" t="n">
        <v>17</v>
      </c>
      <c r="B407" s="14" t="s">
        <v>1715</v>
      </c>
      <c r="C407" s="15" t="s">
        <v>1716</v>
      </c>
      <c r="D407" s="16" t="s">
        <v>218</v>
      </c>
      <c r="E407" s="13"/>
      <c r="F407" s="13"/>
      <c r="G407" s="13" t="s">
        <v>1717</v>
      </c>
      <c r="H407" s="13" t="s">
        <v>1183</v>
      </c>
    </row>
    <row r="408" customFormat="false" ht="24" hidden="false" customHeight="false" outlineLevel="0" collapsed="false">
      <c r="A408" s="13" t="n">
        <v>18</v>
      </c>
      <c r="B408" s="14" t="s">
        <v>1718</v>
      </c>
      <c r="C408" s="15" t="s">
        <v>1719</v>
      </c>
      <c r="D408" s="16" t="s">
        <v>1720</v>
      </c>
      <c r="E408" s="13" t="s">
        <v>1721</v>
      </c>
      <c r="F408" s="13" t="s">
        <v>1722</v>
      </c>
      <c r="G408" s="13" t="s">
        <v>414</v>
      </c>
      <c r="H408" s="13" t="s">
        <v>415</v>
      </c>
    </row>
    <row r="409" customFormat="false" ht="24" hidden="false" customHeight="false" outlineLevel="0" collapsed="false">
      <c r="A409" s="13" t="n">
        <v>19</v>
      </c>
      <c r="B409" s="14" t="s">
        <v>1723</v>
      </c>
      <c r="C409" s="15" t="s">
        <v>1724</v>
      </c>
      <c r="D409" s="16" t="s">
        <v>218</v>
      </c>
      <c r="E409" s="13" t="s">
        <v>1725</v>
      </c>
      <c r="F409" s="13" t="s">
        <v>1726</v>
      </c>
      <c r="G409" s="13" t="s">
        <v>477</v>
      </c>
      <c r="H409" s="13" t="s">
        <v>320</v>
      </c>
    </row>
    <row r="410" customFormat="false" ht="24" hidden="false" customHeight="false" outlineLevel="0" collapsed="false">
      <c r="A410" s="13" t="n">
        <v>20</v>
      </c>
      <c r="B410" s="14" t="s">
        <v>1727</v>
      </c>
      <c r="C410" s="15" t="s">
        <v>1728</v>
      </c>
      <c r="D410" s="16" t="s">
        <v>218</v>
      </c>
      <c r="E410" s="13" t="s">
        <v>1729</v>
      </c>
      <c r="F410" s="13" t="s">
        <v>1730</v>
      </c>
      <c r="G410" s="13" t="s">
        <v>1731</v>
      </c>
      <c r="H410" s="13" t="s">
        <v>1517</v>
      </c>
    </row>
    <row r="411" customFormat="false" ht="24" hidden="false" customHeight="false" outlineLevel="0" collapsed="false">
      <c r="A411" s="13" t="n">
        <v>21</v>
      </c>
      <c r="B411" s="14" t="s">
        <v>1732</v>
      </c>
      <c r="C411" s="15" t="s">
        <v>1733</v>
      </c>
      <c r="D411" s="16" t="s">
        <v>218</v>
      </c>
      <c r="E411" s="13" t="s">
        <v>1734</v>
      </c>
      <c r="F411" s="13" t="s">
        <v>1735</v>
      </c>
      <c r="G411" s="13" t="s">
        <v>245</v>
      </c>
      <c r="H411" s="13" t="s">
        <v>480</v>
      </c>
    </row>
    <row r="412" customFormat="false" ht="24" hidden="false" customHeight="false" outlineLevel="0" collapsed="false">
      <c r="A412" s="13" t="n">
        <v>22</v>
      </c>
      <c r="B412" s="14" t="s">
        <v>1736</v>
      </c>
      <c r="C412" s="15" t="s">
        <v>1737</v>
      </c>
      <c r="D412" s="16" t="s">
        <v>218</v>
      </c>
      <c r="E412" s="13" t="s">
        <v>1738</v>
      </c>
      <c r="F412" s="13" t="s">
        <v>1739</v>
      </c>
      <c r="G412" s="13" t="s">
        <v>975</v>
      </c>
      <c r="H412" s="13" t="s">
        <v>976</v>
      </c>
    </row>
    <row r="413" customFormat="false" ht="24" hidden="false" customHeight="false" outlineLevel="0" collapsed="false">
      <c r="A413" s="13" t="n">
        <v>23</v>
      </c>
      <c r="B413" s="14" t="s">
        <v>1740</v>
      </c>
      <c r="C413" s="15" t="s">
        <v>1741</v>
      </c>
      <c r="D413" s="16" t="s">
        <v>218</v>
      </c>
      <c r="E413" s="13" t="s">
        <v>1742</v>
      </c>
      <c r="F413" s="13" t="s">
        <v>1743</v>
      </c>
      <c r="G413" s="13" t="s">
        <v>546</v>
      </c>
      <c r="H413" s="13" t="s">
        <v>979</v>
      </c>
    </row>
    <row r="414" customFormat="false" ht="24" hidden="false" customHeight="false" outlineLevel="0" collapsed="false">
      <c r="A414" s="13" t="n">
        <v>24</v>
      </c>
      <c r="B414" s="14" t="s">
        <v>1744</v>
      </c>
      <c r="C414" s="15" t="s">
        <v>1745</v>
      </c>
      <c r="D414" s="16" t="s">
        <v>218</v>
      </c>
      <c r="E414" s="13" t="s">
        <v>1746</v>
      </c>
      <c r="F414" s="13" t="s">
        <v>1747</v>
      </c>
      <c r="G414" s="13" t="s">
        <v>360</v>
      </c>
      <c r="H414" s="13" t="s">
        <v>361</v>
      </c>
    </row>
    <row r="415" customFormat="false" ht="24" hidden="false" customHeight="false" outlineLevel="0" collapsed="false">
      <c r="A415" s="13" t="n">
        <v>25</v>
      </c>
      <c r="B415" s="14" t="s">
        <v>1748</v>
      </c>
      <c r="C415" s="15" t="s">
        <v>1749</v>
      </c>
      <c r="D415" s="16" t="s">
        <v>218</v>
      </c>
      <c r="E415" s="13" t="s">
        <v>1750</v>
      </c>
      <c r="F415" s="13" t="s">
        <v>1747</v>
      </c>
      <c r="G415" s="13" t="s">
        <v>360</v>
      </c>
      <c r="H415" s="13" t="s">
        <v>361</v>
      </c>
    </row>
    <row r="416" customFormat="false" ht="24" hidden="false" customHeight="false" outlineLevel="0" collapsed="false">
      <c r="A416" s="13" t="n">
        <v>26</v>
      </c>
      <c r="B416" s="14" t="s">
        <v>1751</v>
      </c>
      <c r="C416" s="15" t="s">
        <v>1752</v>
      </c>
      <c r="D416" s="16" t="s">
        <v>218</v>
      </c>
      <c r="E416" s="13" t="s">
        <v>1753</v>
      </c>
      <c r="F416" s="13" t="s">
        <v>1754</v>
      </c>
      <c r="G416" s="13" t="s">
        <v>323</v>
      </c>
      <c r="H416" s="13" t="s">
        <v>320</v>
      </c>
    </row>
    <row r="417" customFormat="false" ht="24" hidden="false" customHeight="false" outlineLevel="0" collapsed="false">
      <c r="A417" s="13" t="n">
        <v>27</v>
      </c>
      <c r="B417" s="14" t="s">
        <v>1755</v>
      </c>
      <c r="C417" s="15" t="s">
        <v>1756</v>
      </c>
      <c r="D417" s="16" t="s">
        <v>218</v>
      </c>
      <c r="E417" s="13" t="s">
        <v>1757</v>
      </c>
      <c r="F417" s="13" t="s">
        <v>1758</v>
      </c>
      <c r="G417" s="13" t="s">
        <v>1759</v>
      </c>
      <c r="H417" s="13" t="s">
        <v>226</v>
      </c>
    </row>
    <row r="418" customFormat="false" ht="24" hidden="false" customHeight="false" outlineLevel="0" collapsed="false">
      <c r="A418" s="13" t="n">
        <v>28</v>
      </c>
      <c r="B418" s="14" t="s">
        <v>1760</v>
      </c>
      <c r="C418" s="15" t="s">
        <v>1761</v>
      </c>
      <c r="D418" s="16" t="s">
        <v>218</v>
      </c>
      <c r="E418" s="13" t="s">
        <v>1762</v>
      </c>
      <c r="F418" s="13" t="s">
        <v>1763</v>
      </c>
      <c r="G418" s="13" t="s">
        <v>225</v>
      </c>
      <c r="H418" s="13" t="s">
        <v>226</v>
      </c>
    </row>
    <row r="419" customFormat="false" ht="24" hidden="false" customHeight="false" outlineLevel="0" collapsed="false">
      <c r="A419" s="13" t="n">
        <v>29</v>
      </c>
      <c r="B419" s="14" t="s">
        <v>1764</v>
      </c>
      <c r="C419" s="15" t="s">
        <v>1765</v>
      </c>
      <c r="D419" s="16" t="s">
        <v>218</v>
      </c>
      <c r="E419" s="13" t="s">
        <v>1766</v>
      </c>
      <c r="F419" s="13" t="s">
        <v>1763</v>
      </c>
      <c r="G419" s="13" t="s">
        <v>1767</v>
      </c>
      <c r="H419" s="13" t="s">
        <v>226</v>
      </c>
    </row>
    <row r="420" customFormat="false" ht="24" hidden="false" customHeight="false" outlineLevel="0" collapsed="false">
      <c r="A420" s="13" t="n">
        <v>30</v>
      </c>
      <c r="B420" s="14" t="s">
        <v>1768</v>
      </c>
      <c r="C420" s="15" t="s">
        <v>1769</v>
      </c>
      <c r="D420" s="16" t="s">
        <v>218</v>
      </c>
      <c r="E420" s="13" t="s">
        <v>1770</v>
      </c>
      <c r="F420" s="13" t="s">
        <v>1763</v>
      </c>
      <c r="G420" s="13" t="s">
        <v>1767</v>
      </c>
      <c r="H420" s="13" t="s">
        <v>226</v>
      </c>
    </row>
    <row r="421" customFormat="false" ht="15" hidden="false" customHeight="true" outlineLevel="0" collapsed="false">
      <c r="A421" s="13" t="n">
        <v>31</v>
      </c>
      <c r="B421" s="14" t="s">
        <v>1771</v>
      </c>
      <c r="C421" s="15" t="s">
        <v>1772</v>
      </c>
      <c r="D421" s="16" t="s">
        <v>218</v>
      </c>
      <c r="E421" s="13"/>
      <c r="F421" s="13"/>
      <c r="G421" s="13" t="s">
        <v>1773</v>
      </c>
      <c r="H421" s="13" t="s">
        <v>1774</v>
      </c>
    </row>
    <row r="422" customFormat="false" ht="15" hidden="false" customHeight="true" outlineLevel="0" collapsed="false">
      <c r="A422" s="13" t="n">
        <v>32</v>
      </c>
      <c r="B422" s="14" t="s">
        <v>1775</v>
      </c>
      <c r="C422" s="15" t="s">
        <v>1776</v>
      </c>
      <c r="D422" s="16" t="s">
        <v>218</v>
      </c>
      <c r="E422" s="13"/>
      <c r="F422" s="13"/>
      <c r="G422" s="13" t="s">
        <v>1773</v>
      </c>
      <c r="H422" s="13" t="s">
        <v>1774</v>
      </c>
    </row>
    <row r="423" customFormat="false" ht="14.25" hidden="false" customHeight="false" outlineLevel="0" collapsed="false">
      <c r="A423" s="13" t="n">
        <v>33</v>
      </c>
      <c r="B423" s="14" t="s">
        <v>1777</v>
      </c>
      <c r="C423" s="15" t="s">
        <v>1778</v>
      </c>
      <c r="D423" s="16" t="s">
        <v>218</v>
      </c>
      <c r="E423" s="13"/>
      <c r="F423" s="13"/>
      <c r="G423" s="13" t="s">
        <v>1773</v>
      </c>
      <c r="H423" s="13" t="s">
        <v>1774</v>
      </c>
    </row>
    <row r="424" customFormat="false" ht="24" hidden="false" customHeight="false" outlineLevel="0" collapsed="false">
      <c r="A424" s="13" t="n">
        <v>34</v>
      </c>
      <c r="B424" s="14" t="s">
        <v>1779</v>
      </c>
      <c r="C424" s="19" t="s">
        <v>1780</v>
      </c>
      <c r="D424" s="16" t="s">
        <v>218</v>
      </c>
      <c r="E424" s="13" t="s">
        <v>1781</v>
      </c>
      <c r="F424" s="13" t="s">
        <v>1782</v>
      </c>
      <c r="G424" s="13" t="s">
        <v>1783</v>
      </c>
      <c r="H424" s="13" t="s">
        <v>1784</v>
      </c>
    </row>
    <row r="425" customFormat="false" ht="24" hidden="false" customHeight="false" outlineLevel="0" collapsed="false">
      <c r="A425" s="13" t="n">
        <v>35</v>
      </c>
      <c r="B425" s="14" t="s">
        <v>1785</v>
      </c>
      <c r="C425" s="15" t="s">
        <v>1786</v>
      </c>
      <c r="D425" s="16" t="s">
        <v>218</v>
      </c>
      <c r="E425" s="13" t="s">
        <v>1787</v>
      </c>
      <c r="F425" s="13" t="s">
        <v>1788</v>
      </c>
      <c r="G425" s="13" t="s">
        <v>749</v>
      </c>
      <c r="H425" s="13" t="s">
        <v>750</v>
      </c>
    </row>
    <row r="426" customFormat="false" ht="24" hidden="false" customHeight="false" outlineLevel="0" collapsed="false">
      <c r="A426" s="13" t="n">
        <v>36</v>
      </c>
      <c r="B426" s="14" t="s">
        <v>1789</v>
      </c>
      <c r="C426" s="15" t="s">
        <v>1790</v>
      </c>
      <c r="D426" s="16" t="s">
        <v>218</v>
      </c>
      <c r="E426" s="13" t="s">
        <v>1791</v>
      </c>
      <c r="F426" s="13" t="s">
        <v>1792</v>
      </c>
      <c r="G426" s="13" t="s">
        <v>902</v>
      </c>
      <c r="H426" s="13" t="s">
        <v>903</v>
      </c>
    </row>
    <row r="427" customFormat="false" ht="24" hidden="false" customHeight="false" outlineLevel="0" collapsed="false">
      <c r="A427" s="13" t="n">
        <v>37</v>
      </c>
      <c r="B427" s="14" t="s">
        <v>1793</v>
      </c>
      <c r="C427" s="15" t="s">
        <v>1794</v>
      </c>
      <c r="D427" s="16" t="s">
        <v>218</v>
      </c>
      <c r="E427" s="13" t="s">
        <v>1791</v>
      </c>
      <c r="F427" s="13" t="s">
        <v>1795</v>
      </c>
      <c r="G427" s="13" t="s">
        <v>749</v>
      </c>
      <c r="H427" s="13" t="s">
        <v>1466</v>
      </c>
    </row>
    <row r="428" customFormat="false" ht="24" hidden="false" customHeight="false" outlineLevel="0" collapsed="false">
      <c r="A428" s="13" t="n">
        <v>38</v>
      </c>
      <c r="B428" s="14" t="s">
        <v>1796</v>
      </c>
      <c r="C428" s="15" t="s">
        <v>1797</v>
      </c>
      <c r="D428" s="16" t="s">
        <v>218</v>
      </c>
      <c r="E428" s="13" t="s">
        <v>1798</v>
      </c>
      <c r="F428" s="13" t="s">
        <v>1799</v>
      </c>
      <c r="G428" s="13" t="s">
        <v>245</v>
      </c>
      <c r="H428" s="13" t="s">
        <v>480</v>
      </c>
    </row>
    <row r="429" customFormat="false" ht="24" hidden="false" customHeight="false" outlineLevel="0" collapsed="false">
      <c r="A429" s="13" t="n">
        <v>39</v>
      </c>
      <c r="B429" s="14" t="s">
        <v>1800</v>
      </c>
      <c r="C429" s="15" t="s">
        <v>1801</v>
      </c>
      <c r="D429" s="16" t="s">
        <v>218</v>
      </c>
      <c r="E429" s="13" t="s">
        <v>1802</v>
      </c>
      <c r="F429" s="13" t="s">
        <v>1803</v>
      </c>
      <c r="G429" s="13" t="s">
        <v>1804</v>
      </c>
      <c r="H429" s="13" t="s">
        <v>1590</v>
      </c>
    </row>
    <row r="430" customFormat="false" ht="15" hidden="false" customHeight="true" outlineLevel="0" collapsed="false">
      <c r="A430" s="13" t="n">
        <v>40</v>
      </c>
      <c r="B430" s="14" t="s">
        <v>1805</v>
      </c>
      <c r="C430" s="15" t="s">
        <v>1806</v>
      </c>
      <c r="D430" s="16" t="s">
        <v>218</v>
      </c>
      <c r="E430" s="13"/>
      <c r="F430" s="13"/>
      <c r="G430" s="13" t="s">
        <v>1807</v>
      </c>
      <c r="H430" s="13" t="s">
        <v>1808</v>
      </c>
    </row>
    <row r="431" customFormat="false" ht="15" hidden="false" customHeight="true" outlineLevel="0" collapsed="false">
      <c r="A431" s="13" t="n">
        <v>41</v>
      </c>
      <c r="B431" s="14" t="s">
        <v>1809</v>
      </c>
      <c r="C431" s="15" t="s">
        <v>1810</v>
      </c>
      <c r="D431" s="16" t="s">
        <v>218</v>
      </c>
      <c r="E431" s="13"/>
      <c r="F431" s="13"/>
      <c r="G431" s="13" t="s">
        <v>1807</v>
      </c>
      <c r="H431" s="13" t="s">
        <v>1808</v>
      </c>
    </row>
    <row r="432" customFormat="false" ht="15" hidden="false" customHeight="true" outlineLevel="0" collapsed="false">
      <c r="A432" s="13" t="n">
        <v>42</v>
      </c>
      <c r="B432" s="14" t="s">
        <v>1811</v>
      </c>
      <c r="C432" s="15" t="s">
        <v>1812</v>
      </c>
      <c r="D432" s="16" t="s">
        <v>218</v>
      </c>
      <c r="E432" s="13"/>
      <c r="F432" s="13"/>
      <c r="G432" s="13" t="s">
        <v>1807</v>
      </c>
      <c r="H432" s="13" t="s">
        <v>1813</v>
      </c>
    </row>
    <row r="433" customFormat="false" ht="15" hidden="false" customHeight="true" outlineLevel="0" collapsed="false">
      <c r="A433" s="13" t="n">
        <v>43</v>
      </c>
      <c r="B433" s="13" t="s">
        <v>1814</v>
      </c>
      <c r="C433" s="15" t="s">
        <v>1815</v>
      </c>
      <c r="D433" s="16" t="s">
        <v>218</v>
      </c>
      <c r="E433" s="13"/>
      <c r="F433" s="13"/>
      <c r="G433" s="13" t="s">
        <v>1816</v>
      </c>
      <c r="H433" s="13" t="s">
        <v>1813</v>
      </c>
    </row>
    <row r="434" customFormat="false" ht="15" hidden="false" customHeight="true" outlineLevel="0" collapsed="false">
      <c r="A434" s="13"/>
      <c r="B434" s="13"/>
      <c r="C434" s="15" t="s">
        <v>1817</v>
      </c>
      <c r="D434" s="16"/>
      <c r="E434" s="16"/>
      <c r="F434" s="16"/>
      <c r="G434" s="16"/>
      <c r="H434" s="16"/>
    </row>
    <row r="435" customFormat="false" ht="24" hidden="false" customHeight="true" outlineLevel="0" collapsed="false">
      <c r="A435" s="13" t="n">
        <v>44</v>
      </c>
      <c r="B435" s="13" t="s">
        <v>1683</v>
      </c>
      <c r="C435" s="15" t="s">
        <v>1818</v>
      </c>
      <c r="D435" s="16" t="s">
        <v>218</v>
      </c>
      <c r="E435" s="13" t="s">
        <v>1819</v>
      </c>
      <c r="F435" s="13" t="s">
        <v>1686</v>
      </c>
      <c r="G435" s="13" t="s">
        <v>1429</v>
      </c>
      <c r="H435" s="13" t="s">
        <v>453</v>
      </c>
    </row>
    <row r="436" customFormat="false" ht="24" hidden="false" customHeight="false" outlineLevel="0" collapsed="false">
      <c r="A436" s="13"/>
      <c r="B436" s="13"/>
      <c r="C436" s="15" t="s">
        <v>1820</v>
      </c>
      <c r="D436" s="16"/>
      <c r="E436" s="13" t="s">
        <v>1821</v>
      </c>
      <c r="F436" s="13" t="s">
        <v>1687</v>
      </c>
      <c r="G436" s="13"/>
      <c r="H436" s="13"/>
    </row>
    <row r="437" customFormat="false" ht="24" hidden="false" customHeight="false" outlineLevel="0" collapsed="false">
      <c r="A437" s="13"/>
      <c r="B437" s="13"/>
      <c r="C437" s="19"/>
      <c r="D437" s="28"/>
      <c r="E437" s="13" t="s">
        <v>1822</v>
      </c>
      <c r="F437" s="13" t="s">
        <v>1687</v>
      </c>
      <c r="G437" s="13"/>
      <c r="H437" s="13"/>
    </row>
    <row r="438" customFormat="false" ht="24" hidden="false" customHeight="true" outlineLevel="0" collapsed="false">
      <c r="A438" s="13" t="n">
        <v>45</v>
      </c>
      <c r="B438" s="13" t="s">
        <v>1683</v>
      </c>
      <c r="C438" s="15" t="s">
        <v>1823</v>
      </c>
      <c r="D438" s="16" t="s">
        <v>218</v>
      </c>
      <c r="E438" s="13" t="s">
        <v>1819</v>
      </c>
      <c r="F438" s="13" t="s">
        <v>1686</v>
      </c>
      <c r="G438" s="13" t="s">
        <v>452</v>
      </c>
      <c r="H438" s="13" t="s">
        <v>453</v>
      </c>
    </row>
    <row r="439" customFormat="false" ht="24" hidden="false" customHeight="false" outlineLevel="0" collapsed="false">
      <c r="A439" s="13"/>
      <c r="B439" s="13"/>
      <c r="C439" s="15"/>
      <c r="D439" s="16"/>
      <c r="E439" s="13" t="s">
        <v>1821</v>
      </c>
      <c r="F439" s="13" t="s">
        <v>1687</v>
      </c>
      <c r="G439" s="13"/>
      <c r="H439" s="13"/>
    </row>
    <row r="440" customFormat="false" ht="24" hidden="false" customHeight="false" outlineLevel="0" collapsed="false">
      <c r="A440" s="13"/>
      <c r="B440" s="13"/>
      <c r="C440" s="15"/>
      <c r="D440" s="16"/>
      <c r="E440" s="13" t="s">
        <v>1822</v>
      </c>
      <c r="F440" s="13" t="s">
        <v>1687</v>
      </c>
      <c r="G440" s="13"/>
      <c r="H440" s="13"/>
    </row>
    <row r="441" customFormat="false" ht="14.25" hidden="false" customHeight="false" outlineLevel="0" collapsed="false">
      <c r="A441" s="13" t="n">
        <v>46</v>
      </c>
      <c r="B441" s="14" t="s">
        <v>1824</v>
      </c>
      <c r="C441" s="15" t="s">
        <v>1825</v>
      </c>
      <c r="D441" s="16" t="s">
        <v>218</v>
      </c>
      <c r="E441" s="13"/>
      <c r="F441" s="13"/>
      <c r="G441" s="13" t="s">
        <v>245</v>
      </c>
      <c r="H441" s="13" t="s">
        <v>480</v>
      </c>
    </row>
    <row r="442" customFormat="false" ht="24" hidden="false" customHeight="false" outlineLevel="0" collapsed="false">
      <c r="A442" s="13" t="n">
        <v>48</v>
      </c>
      <c r="B442" s="14" t="s">
        <v>1826</v>
      </c>
      <c r="C442" s="15" t="s">
        <v>1827</v>
      </c>
      <c r="D442" s="16" t="s">
        <v>218</v>
      </c>
      <c r="E442" s="13" t="s">
        <v>1828</v>
      </c>
      <c r="F442" s="13" t="s">
        <v>1829</v>
      </c>
      <c r="G442" s="13" t="s">
        <v>360</v>
      </c>
      <c r="H442" s="13" t="s">
        <v>361</v>
      </c>
    </row>
    <row r="443" customFormat="false" ht="14.25" hidden="false" customHeight="false" outlineLevel="0" collapsed="false">
      <c r="A443" s="13" t="n">
        <v>49</v>
      </c>
      <c r="B443" s="14" t="s">
        <v>1830</v>
      </c>
      <c r="C443" s="15" t="s">
        <v>1831</v>
      </c>
      <c r="D443" s="16" t="s">
        <v>297</v>
      </c>
      <c r="E443" s="13"/>
      <c r="F443" s="13"/>
      <c r="G443" s="13" t="s">
        <v>1832</v>
      </c>
      <c r="H443" s="13" t="s">
        <v>1833</v>
      </c>
    </row>
    <row r="444" customFormat="false" ht="15" hidden="false" customHeight="true" outlineLevel="0" collapsed="false">
      <c r="A444" s="13" t="n">
        <v>50</v>
      </c>
      <c r="B444" s="13" t="s">
        <v>1834</v>
      </c>
      <c r="C444" s="15" t="s">
        <v>1835</v>
      </c>
      <c r="D444" s="16" t="s">
        <v>297</v>
      </c>
      <c r="E444" s="13" t="s">
        <v>1836</v>
      </c>
      <c r="F444" s="13" t="s">
        <v>1837</v>
      </c>
      <c r="G444" s="13" t="s">
        <v>1838</v>
      </c>
      <c r="H444" s="13" t="s">
        <v>1838</v>
      </c>
    </row>
    <row r="445" customFormat="false" ht="15" hidden="false" customHeight="true" outlineLevel="0" collapsed="false">
      <c r="A445" s="13"/>
      <c r="B445" s="13"/>
      <c r="C445" s="15" t="s">
        <v>1839</v>
      </c>
      <c r="D445" s="16"/>
      <c r="E445" s="13" t="s">
        <v>1840</v>
      </c>
      <c r="F445" s="13"/>
      <c r="G445" s="13"/>
      <c r="H445" s="13"/>
    </row>
    <row r="446" customFormat="false" ht="14.25" hidden="false" customHeight="false" outlineLevel="0" collapsed="false">
      <c r="A446" s="13" t="n">
        <v>51</v>
      </c>
      <c r="B446" s="14" t="s">
        <v>1841</v>
      </c>
      <c r="C446" s="15" t="s">
        <v>1842</v>
      </c>
      <c r="D446" s="16" t="s">
        <v>297</v>
      </c>
      <c r="E446" s="13"/>
      <c r="F446" s="13"/>
      <c r="G446" s="13" t="s">
        <v>1843</v>
      </c>
      <c r="H446" s="13" t="s">
        <v>1844</v>
      </c>
    </row>
    <row r="447" customFormat="false" ht="14.25" hidden="false" customHeight="false" outlineLevel="0" collapsed="false">
      <c r="A447" s="13" t="n">
        <v>52</v>
      </c>
      <c r="B447" s="14" t="s">
        <v>1845</v>
      </c>
      <c r="C447" s="15" t="s">
        <v>1846</v>
      </c>
      <c r="D447" s="16" t="s">
        <v>297</v>
      </c>
      <c r="E447" s="13"/>
      <c r="F447" s="13"/>
      <c r="G447" s="13"/>
      <c r="H447" s="13" t="s">
        <v>1847</v>
      </c>
    </row>
    <row r="448" customFormat="false" ht="14.25" hidden="false" customHeight="false" outlineLevel="0" collapsed="false">
      <c r="A448" s="13" t="n">
        <v>53</v>
      </c>
      <c r="B448" s="14" t="s">
        <v>1848</v>
      </c>
      <c r="C448" s="15" t="s">
        <v>1849</v>
      </c>
      <c r="D448" s="16" t="s">
        <v>218</v>
      </c>
      <c r="E448" s="13"/>
      <c r="F448" s="13"/>
      <c r="G448" s="13" t="s">
        <v>1832</v>
      </c>
      <c r="H448" s="13" t="s">
        <v>903</v>
      </c>
    </row>
    <row r="449" customFormat="false" ht="14.25" hidden="false" customHeight="false" outlineLevel="0" collapsed="false">
      <c r="A449" s="13" t="n">
        <v>54</v>
      </c>
      <c r="B449" s="14" t="s">
        <v>1850</v>
      </c>
      <c r="C449" s="15" t="s">
        <v>1851</v>
      </c>
      <c r="D449" s="16" t="s">
        <v>297</v>
      </c>
      <c r="E449" s="13"/>
      <c r="F449" s="13"/>
      <c r="G449" s="13" t="s">
        <v>1852</v>
      </c>
      <c r="H449" s="13" t="s">
        <v>1853</v>
      </c>
    </row>
    <row r="450" customFormat="false" ht="14.25" hidden="false" customHeight="false" outlineLevel="0" collapsed="false">
      <c r="A450" s="13" t="n">
        <v>55</v>
      </c>
      <c r="B450" s="14" t="s">
        <v>1854</v>
      </c>
      <c r="C450" s="15" t="s">
        <v>1855</v>
      </c>
      <c r="D450" s="16" t="s">
        <v>297</v>
      </c>
      <c r="E450" s="13"/>
      <c r="F450" s="13"/>
      <c r="G450" s="13" t="s">
        <v>1856</v>
      </c>
      <c r="H450" s="13" t="s">
        <v>1857</v>
      </c>
    </row>
    <row r="451" customFormat="false" ht="24" hidden="false" customHeight="true" outlineLevel="0" collapsed="false">
      <c r="A451" s="13" t="n">
        <v>56</v>
      </c>
      <c r="B451" s="13" t="s">
        <v>1858</v>
      </c>
      <c r="C451" s="15" t="s">
        <v>1859</v>
      </c>
      <c r="D451" s="16" t="s">
        <v>218</v>
      </c>
      <c r="E451" s="13" t="s">
        <v>1860</v>
      </c>
      <c r="F451" s="13" t="s">
        <v>1686</v>
      </c>
      <c r="G451" s="13" t="s">
        <v>452</v>
      </c>
      <c r="H451" s="13" t="s">
        <v>453</v>
      </c>
    </row>
    <row r="452" customFormat="false" ht="24" hidden="false" customHeight="false" outlineLevel="0" collapsed="false">
      <c r="A452" s="13"/>
      <c r="B452" s="13"/>
      <c r="C452" s="15"/>
      <c r="D452" s="16"/>
      <c r="E452" s="16"/>
      <c r="F452" s="13" t="s">
        <v>1861</v>
      </c>
      <c r="G452" s="13"/>
      <c r="H452" s="13"/>
    </row>
    <row r="453" customFormat="false" ht="24" hidden="false" customHeight="false" outlineLevel="0" collapsed="false">
      <c r="A453" s="13" t="n">
        <v>57</v>
      </c>
      <c r="B453" s="14" t="s">
        <v>1862</v>
      </c>
      <c r="C453" s="15" t="s">
        <v>1863</v>
      </c>
      <c r="D453" s="16" t="s">
        <v>218</v>
      </c>
      <c r="E453" s="13" t="s">
        <v>1864</v>
      </c>
      <c r="F453" s="13" t="s">
        <v>1865</v>
      </c>
      <c r="G453" s="13" t="s">
        <v>749</v>
      </c>
      <c r="H453" s="13" t="s">
        <v>778</v>
      </c>
    </row>
    <row r="454" customFormat="false" ht="14.25" hidden="false" customHeight="false" outlineLevel="0" collapsed="false">
      <c r="A454" s="13" t="n">
        <v>58</v>
      </c>
      <c r="B454" s="14" t="s">
        <v>1866</v>
      </c>
      <c r="C454" s="15" t="s">
        <v>1867</v>
      </c>
      <c r="D454" s="16" t="s">
        <v>297</v>
      </c>
      <c r="E454" s="13"/>
      <c r="F454" s="13"/>
      <c r="G454" s="13" t="s">
        <v>1868</v>
      </c>
      <c r="H454" s="13" t="s">
        <v>925</v>
      </c>
    </row>
    <row r="455" customFormat="false" ht="24" hidden="false" customHeight="false" outlineLevel="0" collapsed="false">
      <c r="A455" s="13" t="n">
        <v>59</v>
      </c>
      <c r="B455" s="14" t="s">
        <v>1869</v>
      </c>
      <c r="C455" s="15" t="s">
        <v>1870</v>
      </c>
      <c r="D455" s="16" t="s">
        <v>218</v>
      </c>
      <c r="E455" s="13" t="s">
        <v>1871</v>
      </c>
      <c r="F455" s="13" t="s">
        <v>1872</v>
      </c>
      <c r="G455" s="13" t="s">
        <v>1873</v>
      </c>
      <c r="H455" s="13" t="s">
        <v>226</v>
      </c>
    </row>
    <row r="456" customFormat="false" ht="24" hidden="false" customHeight="false" outlineLevel="0" collapsed="false">
      <c r="A456" s="13" t="n">
        <v>60</v>
      </c>
      <c r="B456" s="14" t="s">
        <v>1874</v>
      </c>
      <c r="C456" s="15" t="s">
        <v>1875</v>
      </c>
      <c r="D456" s="16" t="s">
        <v>218</v>
      </c>
      <c r="E456" s="13" t="s">
        <v>1876</v>
      </c>
      <c r="F456" s="13" t="s">
        <v>1877</v>
      </c>
      <c r="G456" s="13" t="s">
        <v>721</v>
      </c>
      <c r="H456" s="13" t="s">
        <v>986</v>
      </c>
    </row>
    <row r="457" customFormat="false" ht="24" hidden="false" customHeight="false" outlineLevel="0" collapsed="false">
      <c r="A457" s="13" t="n">
        <v>61</v>
      </c>
      <c r="B457" s="14" t="s">
        <v>1878</v>
      </c>
      <c r="C457" s="15" t="s">
        <v>1879</v>
      </c>
      <c r="D457" s="16" t="s">
        <v>218</v>
      </c>
      <c r="E457" s="13" t="s">
        <v>1880</v>
      </c>
      <c r="F457" s="13" t="s">
        <v>1881</v>
      </c>
      <c r="G457" s="13" t="s">
        <v>1882</v>
      </c>
      <c r="H457" s="13" t="s">
        <v>436</v>
      </c>
    </row>
    <row r="458" customFormat="false" ht="24" hidden="false" customHeight="false" outlineLevel="0" collapsed="false">
      <c r="A458" s="13" t="n">
        <v>62</v>
      </c>
      <c r="B458" s="14" t="s">
        <v>1883</v>
      </c>
      <c r="C458" s="15" t="s">
        <v>1884</v>
      </c>
      <c r="D458" s="16" t="s">
        <v>218</v>
      </c>
      <c r="E458" s="13" t="s">
        <v>1885</v>
      </c>
      <c r="F458" s="13" t="s">
        <v>1886</v>
      </c>
      <c r="G458" s="13" t="s">
        <v>1887</v>
      </c>
      <c r="H458" s="13" t="s">
        <v>704</v>
      </c>
    </row>
    <row r="459" customFormat="false" ht="24" hidden="false" customHeight="false" outlineLevel="0" collapsed="false">
      <c r="A459" s="13" t="n">
        <v>63</v>
      </c>
      <c r="B459" s="14" t="s">
        <v>1888</v>
      </c>
      <c r="C459" s="15" t="s">
        <v>1889</v>
      </c>
      <c r="D459" s="16" t="s">
        <v>218</v>
      </c>
      <c r="E459" s="13" t="s">
        <v>1890</v>
      </c>
      <c r="F459" s="13" t="s">
        <v>1891</v>
      </c>
      <c r="G459" s="13" t="s">
        <v>319</v>
      </c>
      <c r="H459" s="13" t="s">
        <v>1111</v>
      </c>
    </row>
    <row r="460" customFormat="false" ht="14.25" hidden="false" customHeight="false" outlineLevel="0" collapsed="false">
      <c r="A460" s="13" t="n">
        <v>64</v>
      </c>
      <c r="B460" s="14" t="s">
        <v>1892</v>
      </c>
      <c r="C460" s="15" t="s">
        <v>1893</v>
      </c>
      <c r="D460" s="16" t="s">
        <v>218</v>
      </c>
      <c r="E460" s="13"/>
      <c r="F460" s="13"/>
      <c r="G460" s="13" t="s">
        <v>245</v>
      </c>
      <c r="H460" s="13" t="s">
        <v>480</v>
      </c>
    </row>
    <row r="461" customFormat="false" ht="24" hidden="false" customHeight="false" outlineLevel="0" collapsed="false">
      <c r="A461" s="13" t="n">
        <v>65</v>
      </c>
      <c r="B461" s="14" t="s">
        <v>1894</v>
      </c>
      <c r="C461" s="15" t="s">
        <v>1895</v>
      </c>
      <c r="D461" s="16" t="s">
        <v>218</v>
      </c>
      <c r="E461" s="13" t="s">
        <v>1896</v>
      </c>
      <c r="F461" s="13" t="s">
        <v>1722</v>
      </c>
      <c r="G461" s="13" t="s">
        <v>414</v>
      </c>
      <c r="H461" s="13" t="s">
        <v>415</v>
      </c>
    </row>
    <row r="462" customFormat="false" ht="24" hidden="false" customHeight="false" outlineLevel="0" collapsed="false">
      <c r="A462" s="13" t="n">
        <v>66</v>
      </c>
      <c r="B462" s="14" t="s">
        <v>1897</v>
      </c>
      <c r="C462" s="15" t="s">
        <v>1898</v>
      </c>
      <c r="D462" s="16" t="s">
        <v>218</v>
      </c>
      <c r="E462" s="13" t="s">
        <v>1899</v>
      </c>
      <c r="F462" s="13" t="s">
        <v>1722</v>
      </c>
      <c r="G462" s="13" t="s">
        <v>414</v>
      </c>
      <c r="H462" s="13" t="s">
        <v>415</v>
      </c>
    </row>
    <row r="463" customFormat="false" ht="24" hidden="false" customHeight="false" outlineLevel="0" collapsed="false">
      <c r="A463" s="13" t="n">
        <v>67</v>
      </c>
      <c r="B463" s="14" t="s">
        <v>1900</v>
      </c>
      <c r="C463" s="15" t="s">
        <v>1901</v>
      </c>
      <c r="D463" s="16" t="s">
        <v>218</v>
      </c>
      <c r="E463" s="13" t="s">
        <v>1902</v>
      </c>
      <c r="F463" s="13" t="s">
        <v>1829</v>
      </c>
      <c r="G463" s="13" t="s">
        <v>360</v>
      </c>
      <c r="H463" s="13" t="s">
        <v>361</v>
      </c>
    </row>
    <row r="464" customFormat="false" ht="14.25" hidden="false" customHeight="false" outlineLevel="0" collapsed="false">
      <c r="A464" s="13" t="n">
        <v>68</v>
      </c>
      <c r="B464" s="14" t="s">
        <v>1903</v>
      </c>
      <c r="C464" s="15" t="s">
        <v>1904</v>
      </c>
      <c r="D464" s="16" t="s">
        <v>218</v>
      </c>
      <c r="E464" s="13"/>
      <c r="F464" s="13"/>
      <c r="G464" s="13" t="s">
        <v>360</v>
      </c>
      <c r="H464" s="13" t="s">
        <v>361</v>
      </c>
    </row>
    <row r="465" customFormat="false" ht="14.25" hidden="false" customHeight="false" outlineLevel="0" collapsed="false">
      <c r="A465" s="13" t="n">
        <v>69</v>
      </c>
      <c r="B465" s="14" t="s">
        <v>1905</v>
      </c>
      <c r="C465" s="15" t="s">
        <v>1906</v>
      </c>
      <c r="D465" s="16" t="s">
        <v>218</v>
      </c>
      <c r="E465" s="13"/>
      <c r="F465" s="13"/>
      <c r="G465" s="13" t="s">
        <v>360</v>
      </c>
      <c r="H465" s="13" t="s">
        <v>361</v>
      </c>
    </row>
    <row r="466" customFormat="false" ht="14.25" hidden="false" customHeight="false" outlineLevel="0" collapsed="false">
      <c r="A466" s="13" t="n">
        <v>70</v>
      </c>
      <c r="B466" s="14" t="s">
        <v>1907</v>
      </c>
      <c r="C466" s="15" t="s">
        <v>1908</v>
      </c>
      <c r="D466" s="16" t="s">
        <v>218</v>
      </c>
      <c r="E466" s="13"/>
      <c r="F466" s="13"/>
      <c r="G466" s="13" t="s">
        <v>360</v>
      </c>
      <c r="H466" s="13" t="s">
        <v>361</v>
      </c>
    </row>
    <row r="467" customFormat="false" ht="14.25" hidden="false" customHeight="false" outlineLevel="0" collapsed="false">
      <c r="A467" s="13" t="n">
        <v>71</v>
      </c>
      <c r="B467" s="14" t="s">
        <v>1909</v>
      </c>
      <c r="C467" s="15" t="s">
        <v>1910</v>
      </c>
      <c r="D467" s="16" t="s">
        <v>218</v>
      </c>
      <c r="E467" s="13"/>
      <c r="F467" s="13"/>
      <c r="G467" s="13" t="s">
        <v>1911</v>
      </c>
      <c r="H467" s="13" t="s">
        <v>1912</v>
      </c>
    </row>
    <row r="468" customFormat="false" ht="14.25" hidden="false" customHeight="false" outlineLevel="0" collapsed="false">
      <c r="A468" s="13" t="n">
        <v>72</v>
      </c>
      <c r="B468" s="14" t="s">
        <v>1913</v>
      </c>
      <c r="C468" s="15" t="s">
        <v>1914</v>
      </c>
      <c r="D468" s="16" t="s">
        <v>218</v>
      </c>
      <c r="E468" s="13"/>
      <c r="F468" s="13"/>
      <c r="G468" s="13" t="s">
        <v>360</v>
      </c>
      <c r="H468" s="13" t="s">
        <v>361</v>
      </c>
    </row>
    <row r="469" customFormat="false" ht="24" hidden="false" customHeight="false" outlineLevel="0" collapsed="false">
      <c r="A469" s="13" t="n">
        <v>73</v>
      </c>
      <c r="B469" s="14" t="s">
        <v>1915</v>
      </c>
      <c r="C469" s="15" t="s">
        <v>1916</v>
      </c>
      <c r="D469" s="16" t="s">
        <v>218</v>
      </c>
      <c r="E469" s="13" t="s">
        <v>1917</v>
      </c>
      <c r="F469" s="13" t="s">
        <v>1918</v>
      </c>
      <c r="G469" s="13" t="s">
        <v>360</v>
      </c>
      <c r="H469" s="13" t="s">
        <v>361</v>
      </c>
    </row>
    <row r="470" customFormat="false" ht="14.25" hidden="false" customHeight="false" outlineLevel="0" collapsed="false">
      <c r="A470" s="13" t="n">
        <v>74</v>
      </c>
      <c r="B470" s="14" t="s">
        <v>1919</v>
      </c>
      <c r="C470" s="19" t="s">
        <v>1920</v>
      </c>
      <c r="D470" s="16" t="s">
        <v>218</v>
      </c>
      <c r="E470" s="13"/>
      <c r="F470" s="13"/>
      <c r="G470" s="13" t="s">
        <v>360</v>
      </c>
      <c r="H470" s="13" t="s">
        <v>361</v>
      </c>
    </row>
    <row r="471" customFormat="false" ht="14.25" hidden="false" customHeight="false" outlineLevel="0" collapsed="false">
      <c r="A471" s="13" t="n">
        <v>75</v>
      </c>
      <c r="B471" s="14" t="s">
        <v>1921</v>
      </c>
      <c r="C471" s="15" t="s">
        <v>1922</v>
      </c>
      <c r="D471" s="16" t="s">
        <v>218</v>
      </c>
      <c r="E471" s="13"/>
      <c r="F471" s="13"/>
      <c r="G471" s="13" t="s">
        <v>360</v>
      </c>
      <c r="H471" s="13" t="s">
        <v>361</v>
      </c>
    </row>
    <row r="472" customFormat="false" ht="14.25" hidden="false" customHeight="false" outlineLevel="0" collapsed="false">
      <c r="A472" s="13" t="n">
        <v>76</v>
      </c>
      <c r="B472" s="14" t="s">
        <v>1923</v>
      </c>
      <c r="C472" s="15" t="s">
        <v>1924</v>
      </c>
      <c r="D472" s="16" t="s">
        <v>218</v>
      </c>
      <c r="E472" s="13"/>
      <c r="F472" s="13"/>
      <c r="G472" s="13" t="s">
        <v>1925</v>
      </c>
      <c r="H472" s="13" t="s">
        <v>586</v>
      </c>
    </row>
    <row r="473" customFormat="false" ht="14.25" hidden="false" customHeight="false" outlineLevel="0" collapsed="false">
      <c r="A473" s="13" t="n">
        <v>77</v>
      </c>
      <c r="B473" s="14" t="s">
        <v>1926</v>
      </c>
      <c r="C473" s="15" t="s">
        <v>1927</v>
      </c>
      <c r="D473" s="13"/>
      <c r="E473" s="13"/>
      <c r="F473" s="13"/>
      <c r="G473" s="13" t="s">
        <v>326</v>
      </c>
      <c r="H473" s="13" t="s">
        <v>327</v>
      </c>
    </row>
    <row r="474" customFormat="false" ht="24" hidden="false" customHeight="false" outlineLevel="0" collapsed="false">
      <c r="A474" s="13" t="n">
        <v>78</v>
      </c>
      <c r="B474" s="14" t="s">
        <v>1928</v>
      </c>
      <c r="C474" s="15" t="s">
        <v>1929</v>
      </c>
      <c r="D474" s="16" t="s">
        <v>218</v>
      </c>
      <c r="E474" s="13" t="s">
        <v>1746</v>
      </c>
      <c r="F474" s="13" t="s">
        <v>1930</v>
      </c>
      <c r="G474" s="13" t="s">
        <v>360</v>
      </c>
      <c r="H474" s="13" t="s">
        <v>361</v>
      </c>
    </row>
    <row r="475" customFormat="false" ht="14.25" hidden="false" customHeight="false" outlineLevel="0" collapsed="false">
      <c r="A475" s="13" t="n">
        <v>79</v>
      </c>
      <c r="B475" s="14" t="s">
        <v>1931</v>
      </c>
      <c r="C475" s="15" t="s">
        <v>1932</v>
      </c>
      <c r="D475" s="16" t="s">
        <v>218</v>
      </c>
      <c r="E475" s="13"/>
      <c r="F475" s="13"/>
      <c r="G475" s="13" t="s">
        <v>975</v>
      </c>
      <c r="H475" s="13" t="s">
        <v>976</v>
      </c>
    </row>
    <row r="476" customFormat="false" ht="14.25" hidden="false" customHeight="false" outlineLevel="0" collapsed="false">
      <c r="A476" s="13" t="n">
        <v>80</v>
      </c>
      <c r="B476" s="14" t="s">
        <v>1933</v>
      </c>
      <c r="C476" s="15" t="s">
        <v>1934</v>
      </c>
      <c r="D476" s="16" t="s">
        <v>218</v>
      </c>
      <c r="E476" s="13"/>
      <c r="F476" s="13"/>
      <c r="G476" s="13" t="s">
        <v>1935</v>
      </c>
      <c r="H476" s="13" t="s">
        <v>869</v>
      </c>
    </row>
    <row r="477" customFormat="false" ht="24" hidden="false" customHeight="false" outlineLevel="0" collapsed="false">
      <c r="A477" s="13" t="n">
        <v>81</v>
      </c>
      <c r="B477" s="14" t="s">
        <v>1936</v>
      </c>
      <c r="C477" s="15" t="s">
        <v>1937</v>
      </c>
      <c r="D477" s="16" t="s">
        <v>218</v>
      </c>
      <c r="E477" s="13" t="s">
        <v>1938</v>
      </c>
      <c r="F477" s="13" t="s">
        <v>1939</v>
      </c>
      <c r="G477" s="13" t="s">
        <v>1940</v>
      </c>
      <c r="H477" s="13" t="s">
        <v>339</v>
      </c>
    </row>
    <row r="478" customFormat="false" ht="24" hidden="false" customHeight="false" outlineLevel="0" collapsed="false">
      <c r="A478" s="13" t="n">
        <v>82</v>
      </c>
      <c r="B478" s="14" t="s">
        <v>1941</v>
      </c>
      <c r="C478" s="15" t="s">
        <v>1942</v>
      </c>
      <c r="D478" s="16" t="s">
        <v>218</v>
      </c>
      <c r="E478" s="13" t="s">
        <v>1943</v>
      </c>
      <c r="F478" s="13" t="s">
        <v>1944</v>
      </c>
      <c r="G478" s="13" t="s">
        <v>1945</v>
      </c>
      <c r="H478" s="13" t="s">
        <v>1784</v>
      </c>
    </row>
    <row r="479" customFormat="false" ht="14.25" hidden="false" customHeight="false" outlineLevel="0" collapsed="false">
      <c r="A479" s="13" t="n">
        <v>83</v>
      </c>
      <c r="B479" s="14" t="s">
        <v>1946</v>
      </c>
      <c r="C479" s="15" t="s">
        <v>1947</v>
      </c>
      <c r="D479" s="16" t="s">
        <v>218</v>
      </c>
      <c r="E479" s="13"/>
      <c r="F479" s="13"/>
      <c r="G479" s="13" t="s">
        <v>283</v>
      </c>
      <c r="H479" s="13" t="s">
        <v>284</v>
      </c>
    </row>
    <row r="480" customFormat="false" ht="14.25" hidden="false" customHeight="false" outlineLevel="0" collapsed="false">
      <c r="A480" s="13" t="n">
        <v>84</v>
      </c>
      <c r="B480" s="14" t="s">
        <v>1948</v>
      </c>
      <c r="C480" s="15" t="s">
        <v>1949</v>
      </c>
      <c r="D480" s="16" t="s">
        <v>1950</v>
      </c>
      <c r="E480" s="13"/>
      <c r="F480" s="13"/>
      <c r="G480" s="13" t="s">
        <v>1951</v>
      </c>
      <c r="H480" s="13" t="s">
        <v>527</v>
      </c>
    </row>
    <row r="481" customFormat="false" ht="26.25" hidden="false" customHeight="false" outlineLevel="0" collapsed="false">
      <c r="A481" s="13" t="n">
        <v>85</v>
      </c>
      <c r="B481" s="14" t="s">
        <v>1952</v>
      </c>
      <c r="C481" s="15" t="s">
        <v>1953</v>
      </c>
      <c r="D481" s="16" t="s">
        <v>1954</v>
      </c>
      <c r="E481" s="13"/>
      <c r="F481" s="13"/>
      <c r="G481" s="13" t="s">
        <v>1110</v>
      </c>
      <c r="H481" s="13" t="s">
        <v>1111</v>
      </c>
    </row>
    <row r="482" customFormat="false" ht="26.25" hidden="false" customHeight="false" outlineLevel="0" collapsed="false">
      <c r="A482" s="13" t="n">
        <v>86</v>
      </c>
      <c r="B482" s="14" t="s">
        <v>1955</v>
      </c>
      <c r="C482" s="15" t="s">
        <v>1956</v>
      </c>
      <c r="D482" s="16" t="s">
        <v>1954</v>
      </c>
      <c r="E482" s="13"/>
      <c r="F482" s="13"/>
      <c r="G482" s="13" t="s">
        <v>1129</v>
      </c>
      <c r="H482" s="13" t="s">
        <v>361</v>
      </c>
    </row>
    <row r="483" customFormat="false" ht="14.25" hidden="false" customHeight="false" outlineLevel="0" collapsed="false">
      <c r="A483" s="13" t="n">
        <v>87</v>
      </c>
      <c r="B483" s="14" t="s">
        <v>1957</v>
      </c>
      <c r="C483" s="15" t="s">
        <v>1958</v>
      </c>
      <c r="D483" s="16" t="s">
        <v>1954</v>
      </c>
      <c r="E483" s="13"/>
      <c r="F483" s="13"/>
      <c r="G483" s="13" t="s">
        <v>1629</v>
      </c>
      <c r="H483" s="13" t="s">
        <v>320</v>
      </c>
    </row>
    <row r="484" customFormat="false" ht="24" hidden="false" customHeight="false" outlineLevel="0" collapsed="false">
      <c r="A484" s="13" t="n">
        <v>88</v>
      </c>
      <c r="B484" s="14" t="s">
        <v>1959</v>
      </c>
      <c r="C484" s="15" t="s">
        <v>1960</v>
      </c>
      <c r="D484" s="16" t="s">
        <v>1954</v>
      </c>
      <c r="E484" s="13" t="s">
        <v>1961</v>
      </c>
      <c r="F484" s="13" t="s">
        <v>1962</v>
      </c>
      <c r="G484" s="13" t="s">
        <v>1110</v>
      </c>
      <c r="H484" s="13" t="s">
        <v>1111</v>
      </c>
    </row>
    <row r="485" customFormat="false" ht="14.25" hidden="false" customHeight="false" outlineLevel="0" collapsed="false">
      <c r="A485" s="13" t="n">
        <v>89</v>
      </c>
      <c r="B485" s="14" t="s">
        <v>1963</v>
      </c>
      <c r="C485" s="15" t="s">
        <v>1964</v>
      </c>
      <c r="D485" s="16" t="s">
        <v>1954</v>
      </c>
      <c r="E485" s="13"/>
      <c r="F485" s="13"/>
      <c r="G485" s="13" t="s">
        <v>1208</v>
      </c>
      <c r="H485" s="13" t="s">
        <v>246</v>
      </c>
    </row>
    <row r="486" customFormat="false" ht="14.25" hidden="false" customHeight="false" outlineLevel="0" collapsed="false">
      <c r="A486" s="13" t="n">
        <v>90</v>
      </c>
      <c r="B486" s="14" t="s">
        <v>1965</v>
      </c>
      <c r="C486" s="15" t="s">
        <v>1966</v>
      </c>
      <c r="D486" s="16" t="s">
        <v>1954</v>
      </c>
      <c r="E486" s="13"/>
      <c r="F486" s="13"/>
      <c r="G486" s="13" t="s">
        <v>1208</v>
      </c>
      <c r="H486" s="13" t="s">
        <v>320</v>
      </c>
    </row>
    <row r="487" customFormat="false" ht="25.5" hidden="false" customHeight="false" outlineLevel="0" collapsed="false">
      <c r="A487" s="13" t="n">
        <v>91</v>
      </c>
      <c r="B487" s="14" t="s">
        <v>1967</v>
      </c>
      <c r="C487" s="15" t="s">
        <v>1968</v>
      </c>
      <c r="D487" s="16" t="s">
        <v>1954</v>
      </c>
      <c r="E487" s="13"/>
      <c r="F487" s="13"/>
      <c r="G487" s="13" t="s">
        <v>361</v>
      </c>
      <c r="H487" s="13" t="s">
        <v>1111</v>
      </c>
    </row>
    <row r="488" customFormat="false" ht="14.25" hidden="false" customHeight="false" outlineLevel="0" collapsed="false">
      <c r="A488" s="13" t="n">
        <v>92</v>
      </c>
      <c r="B488" s="14" t="s">
        <v>1969</v>
      </c>
      <c r="C488" s="15" t="s">
        <v>1970</v>
      </c>
      <c r="D488" s="16" t="s">
        <v>1954</v>
      </c>
      <c r="E488" s="13"/>
      <c r="F488" s="13"/>
      <c r="G488" s="13" t="s">
        <v>1129</v>
      </c>
      <c r="H488" s="13" t="s">
        <v>415</v>
      </c>
    </row>
    <row r="489" customFormat="false" ht="24" hidden="false" customHeight="false" outlineLevel="0" collapsed="false">
      <c r="A489" s="13" t="n">
        <v>93</v>
      </c>
      <c r="B489" s="14" t="s">
        <v>1971</v>
      </c>
      <c r="C489" s="15" t="s">
        <v>1972</v>
      </c>
      <c r="D489" s="16" t="s">
        <v>1954</v>
      </c>
      <c r="E489" s="13"/>
      <c r="F489" s="13"/>
      <c r="G489" s="13" t="s">
        <v>1047</v>
      </c>
      <c r="H489" s="13" t="s">
        <v>415</v>
      </c>
    </row>
    <row r="490" customFormat="false" ht="14.25" hidden="false" customHeight="false" outlineLevel="0" collapsed="false">
      <c r="A490" s="13" t="n">
        <v>94</v>
      </c>
      <c r="B490" s="14" t="s">
        <v>1973</v>
      </c>
      <c r="C490" s="15" t="s">
        <v>1974</v>
      </c>
      <c r="D490" s="16" t="s">
        <v>1954</v>
      </c>
      <c r="E490" s="13"/>
      <c r="F490" s="13"/>
      <c r="G490" s="13" t="s">
        <v>1047</v>
      </c>
      <c r="H490" s="13" t="s">
        <v>496</v>
      </c>
    </row>
    <row r="491" customFormat="false" ht="24" hidden="false" customHeight="false" outlineLevel="0" collapsed="false">
      <c r="A491" s="13" t="n">
        <v>95</v>
      </c>
      <c r="B491" s="14" t="s">
        <v>1975</v>
      </c>
      <c r="C491" s="15" t="s">
        <v>1976</v>
      </c>
      <c r="D491" s="16" t="s">
        <v>1954</v>
      </c>
      <c r="E491" s="13" t="s">
        <v>1977</v>
      </c>
      <c r="F491" s="13" t="s">
        <v>1978</v>
      </c>
      <c r="G491" s="13" t="s">
        <v>1979</v>
      </c>
      <c r="H491" s="13" t="s">
        <v>372</v>
      </c>
    </row>
    <row r="492" customFormat="false" ht="14.25" hidden="false" customHeight="false" outlineLevel="0" collapsed="false">
      <c r="A492" s="13" t="n">
        <v>96</v>
      </c>
      <c r="B492" s="14" t="s">
        <v>926</v>
      </c>
      <c r="C492" s="15" t="s">
        <v>1980</v>
      </c>
      <c r="D492" s="16" t="s">
        <v>218</v>
      </c>
      <c r="E492" s="13"/>
      <c r="F492" s="13"/>
      <c r="G492" s="13" t="s">
        <v>1981</v>
      </c>
      <c r="H492" s="13" t="s">
        <v>415</v>
      </c>
    </row>
    <row r="493" customFormat="false" ht="25.5" hidden="false" customHeight="false" outlineLevel="0" collapsed="false">
      <c r="A493" s="13" t="n">
        <v>97</v>
      </c>
      <c r="B493" s="14" t="s">
        <v>1982</v>
      </c>
      <c r="C493" s="15" t="s">
        <v>1983</v>
      </c>
      <c r="D493" s="16" t="s">
        <v>218</v>
      </c>
      <c r="E493" s="13"/>
      <c r="F493" s="13"/>
      <c r="G493" s="13" t="s">
        <v>1984</v>
      </c>
      <c r="H493" s="13" t="s">
        <v>500</v>
      </c>
    </row>
    <row r="494" customFormat="false" ht="24" hidden="false" customHeight="false" outlineLevel="0" collapsed="false">
      <c r="A494" s="13" t="n">
        <v>98</v>
      </c>
      <c r="B494" s="14" t="s">
        <v>1985</v>
      </c>
      <c r="C494" s="15" t="s">
        <v>1986</v>
      </c>
      <c r="D494" s="16" t="s">
        <v>218</v>
      </c>
      <c r="E494" s="13" t="s">
        <v>1987</v>
      </c>
      <c r="F494" s="13" t="s">
        <v>1988</v>
      </c>
      <c r="G494" s="13" t="s">
        <v>1989</v>
      </c>
      <c r="H494" s="13" t="s">
        <v>517</v>
      </c>
    </row>
    <row r="495" customFormat="false" ht="23.25" hidden="false" customHeight="true" outlineLevel="0" collapsed="false">
      <c r="A495" s="21" t="s">
        <v>1990</v>
      </c>
      <c r="B495" s="21"/>
      <c r="C495" s="21"/>
      <c r="D495" s="21"/>
      <c r="E495" s="21"/>
      <c r="F495" s="21"/>
      <c r="G495" s="21"/>
      <c r="H495" s="21"/>
    </row>
    <row r="496" customFormat="false" ht="24" hidden="false" customHeight="false" outlineLevel="0" collapsed="false">
      <c r="A496" s="13" t="n">
        <v>1</v>
      </c>
      <c r="B496" s="14" t="s">
        <v>1991</v>
      </c>
      <c r="C496" s="15" t="s">
        <v>1992</v>
      </c>
      <c r="D496" s="16" t="s">
        <v>1993</v>
      </c>
      <c r="E496" s="13" t="s">
        <v>1994</v>
      </c>
      <c r="F496" s="13" t="s">
        <v>1995</v>
      </c>
      <c r="G496" s="13" t="s">
        <v>1996</v>
      </c>
      <c r="H496" s="13" t="s">
        <v>917</v>
      </c>
    </row>
    <row r="497" customFormat="false" ht="15" hidden="false" customHeight="true" outlineLevel="0" collapsed="false">
      <c r="A497" s="13" t="n">
        <v>2</v>
      </c>
      <c r="B497" s="14" t="s">
        <v>1997</v>
      </c>
      <c r="C497" s="15" t="s">
        <v>1998</v>
      </c>
      <c r="D497" s="16" t="s">
        <v>1993</v>
      </c>
      <c r="E497" s="13"/>
      <c r="F497" s="13"/>
      <c r="G497" s="13" t="s">
        <v>1999</v>
      </c>
      <c r="H497" s="13" t="s">
        <v>2000</v>
      </c>
    </row>
    <row r="498" customFormat="false" ht="24" hidden="false" customHeight="true" outlineLevel="0" collapsed="false">
      <c r="A498" s="13" t="n">
        <v>3</v>
      </c>
      <c r="B498" s="13" t="s">
        <v>2001</v>
      </c>
      <c r="C498" s="15" t="s">
        <v>2002</v>
      </c>
      <c r="D498" s="16" t="s">
        <v>1993</v>
      </c>
      <c r="E498" s="13" t="s">
        <v>2003</v>
      </c>
      <c r="F498" s="13" t="s">
        <v>2004</v>
      </c>
      <c r="G498" s="13" t="s">
        <v>2005</v>
      </c>
      <c r="H498" s="13" t="s">
        <v>2006</v>
      </c>
    </row>
    <row r="499" customFormat="false" ht="24" hidden="false" customHeight="false" outlineLevel="0" collapsed="false">
      <c r="A499" s="13"/>
      <c r="B499" s="13"/>
      <c r="C499" s="15"/>
      <c r="D499" s="16"/>
      <c r="E499" s="13" t="s">
        <v>2007</v>
      </c>
      <c r="F499" s="13" t="s">
        <v>2008</v>
      </c>
      <c r="G499" s="13"/>
      <c r="H499" s="13"/>
    </row>
    <row r="500" customFormat="false" ht="24" hidden="false" customHeight="true" outlineLevel="0" collapsed="false">
      <c r="A500" s="13" t="n">
        <v>4</v>
      </c>
      <c r="B500" s="13" t="s">
        <v>2009</v>
      </c>
      <c r="C500" s="15" t="s">
        <v>2010</v>
      </c>
      <c r="D500" s="16" t="s">
        <v>1993</v>
      </c>
      <c r="E500" s="13" t="s">
        <v>2011</v>
      </c>
      <c r="F500" s="13" t="s">
        <v>2012</v>
      </c>
      <c r="G500" s="13" t="s">
        <v>2013</v>
      </c>
      <c r="H500" s="13" t="s">
        <v>2014</v>
      </c>
    </row>
    <row r="501" customFormat="false" ht="24" hidden="false" customHeight="false" outlineLevel="0" collapsed="false">
      <c r="A501" s="13"/>
      <c r="B501" s="13"/>
      <c r="C501" s="15"/>
      <c r="D501" s="16"/>
      <c r="E501" s="13" t="s">
        <v>2015</v>
      </c>
      <c r="F501" s="13" t="s">
        <v>2016</v>
      </c>
      <c r="G501" s="13"/>
      <c r="H501" s="13"/>
    </row>
    <row r="502" customFormat="false" ht="24" hidden="false" customHeight="false" outlineLevel="0" collapsed="false">
      <c r="A502" s="13"/>
      <c r="B502" s="13"/>
      <c r="C502" s="15"/>
      <c r="D502" s="16"/>
      <c r="E502" s="13" t="s">
        <v>2017</v>
      </c>
      <c r="F502" s="13" t="s">
        <v>2018</v>
      </c>
      <c r="G502" s="13"/>
      <c r="H502" s="13"/>
    </row>
    <row r="503" customFormat="false" ht="24" hidden="false" customHeight="false" outlineLevel="0" collapsed="false">
      <c r="A503" s="13"/>
      <c r="B503" s="13"/>
      <c r="C503" s="15"/>
      <c r="D503" s="16"/>
      <c r="E503" s="13" t="s">
        <v>2019</v>
      </c>
      <c r="F503" s="13" t="s">
        <v>2020</v>
      </c>
      <c r="G503" s="13"/>
      <c r="H503" s="13"/>
    </row>
    <row r="504" customFormat="false" ht="24" hidden="false" customHeight="false" outlineLevel="0" collapsed="false">
      <c r="A504" s="13" t="n">
        <v>5</v>
      </c>
      <c r="B504" s="14" t="s">
        <v>2021</v>
      </c>
      <c r="C504" s="15" t="s">
        <v>2022</v>
      </c>
      <c r="D504" s="16" t="s">
        <v>1993</v>
      </c>
      <c r="E504" s="13" t="s">
        <v>2023</v>
      </c>
      <c r="F504" s="13" t="s">
        <v>2024</v>
      </c>
      <c r="G504" s="13" t="s">
        <v>2025</v>
      </c>
      <c r="H504" s="13" t="s">
        <v>2026</v>
      </c>
    </row>
    <row r="505" customFormat="false" ht="53.25" hidden="false" customHeight="true" outlineLevel="0" collapsed="false">
      <c r="A505" s="13" t="n">
        <v>6</v>
      </c>
      <c r="B505" s="13" t="s">
        <v>2001</v>
      </c>
      <c r="C505" s="15" t="s">
        <v>2027</v>
      </c>
      <c r="D505" s="16" t="s">
        <v>1993</v>
      </c>
      <c r="E505" s="13" t="s">
        <v>2003</v>
      </c>
      <c r="F505" s="13" t="s">
        <v>2028</v>
      </c>
      <c r="G505" s="13" t="s">
        <v>2005</v>
      </c>
      <c r="H505" s="13" t="s">
        <v>2006</v>
      </c>
    </row>
    <row r="506" customFormat="false" ht="14.25" hidden="false" customHeight="false" outlineLevel="0" collapsed="false">
      <c r="A506" s="13"/>
      <c r="B506" s="13"/>
      <c r="C506" s="15"/>
      <c r="D506" s="16"/>
      <c r="E506" s="13" t="s">
        <v>2029</v>
      </c>
      <c r="F506" s="13"/>
      <c r="G506" s="13"/>
      <c r="H506" s="13"/>
    </row>
    <row r="507" customFormat="false" ht="14.25" hidden="false" customHeight="false" outlineLevel="0" collapsed="false">
      <c r="A507" s="13" t="n">
        <v>7</v>
      </c>
      <c r="B507" s="14" t="s">
        <v>2030</v>
      </c>
      <c r="C507" s="15" t="s">
        <v>2031</v>
      </c>
      <c r="D507" s="16" t="s">
        <v>1993</v>
      </c>
      <c r="E507" s="13"/>
      <c r="F507" s="13"/>
      <c r="G507" s="13" t="s">
        <v>2032</v>
      </c>
      <c r="H507" s="13" t="s">
        <v>2033</v>
      </c>
    </row>
    <row r="508" customFormat="false" ht="14.25" hidden="false" customHeight="false" outlineLevel="0" collapsed="false">
      <c r="A508" s="13" t="n">
        <v>8</v>
      </c>
      <c r="B508" s="14" t="s">
        <v>2034</v>
      </c>
      <c r="C508" s="15" t="s">
        <v>2035</v>
      </c>
      <c r="D508" s="16" t="s">
        <v>1993</v>
      </c>
      <c r="E508" s="13"/>
      <c r="F508" s="13"/>
      <c r="G508" s="13" t="s">
        <v>2036</v>
      </c>
      <c r="H508" s="13" t="s">
        <v>600</v>
      </c>
    </row>
    <row r="509" customFormat="false" ht="24" hidden="false" customHeight="false" outlineLevel="0" collapsed="false">
      <c r="A509" s="13" t="n">
        <v>9</v>
      </c>
      <c r="B509" s="14" t="s">
        <v>2037</v>
      </c>
      <c r="C509" s="15" t="s">
        <v>2038</v>
      </c>
      <c r="D509" s="16" t="s">
        <v>1993</v>
      </c>
      <c r="E509" s="13" t="s">
        <v>2039</v>
      </c>
      <c r="F509" s="13" t="s">
        <v>2040</v>
      </c>
      <c r="G509" s="13" t="s">
        <v>2041</v>
      </c>
      <c r="H509" s="13" t="s">
        <v>310</v>
      </c>
    </row>
    <row r="510" customFormat="false" ht="14.25" hidden="false" customHeight="false" outlineLevel="0" collapsed="false">
      <c r="A510" s="13" t="n">
        <v>10</v>
      </c>
      <c r="B510" s="14" t="s">
        <v>2042</v>
      </c>
      <c r="C510" s="15" t="s">
        <v>2043</v>
      </c>
      <c r="D510" s="16" t="s">
        <v>1993</v>
      </c>
      <c r="E510" s="13"/>
      <c r="F510" s="13"/>
      <c r="G510" s="13" t="s">
        <v>2044</v>
      </c>
      <c r="H510" s="13" t="s">
        <v>1544</v>
      </c>
    </row>
    <row r="511" customFormat="false" ht="24" hidden="false" customHeight="false" outlineLevel="0" collapsed="false">
      <c r="A511" s="13" t="n">
        <v>11</v>
      </c>
      <c r="B511" s="14" t="s">
        <v>2045</v>
      </c>
      <c r="C511" s="15" t="s">
        <v>2046</v>
      </c>
      <c r="D511" s="16" t="s">
        <v>1993</v>
      </c>
      <c r="E511" s="13" t="s">
        <v>2047</v>
      </c>
      <c r="F511" s="13" t="s">
        <v>2048</v>
      </c>
      <c r="G511" s="13" t="s">
        <v>2049</v>
      </c>
      <c r="H511" s="13" t="s">
        <v>393</v>
      </c>
    </row>
    <row r="512" customFormat="false" ht="24" hidden="false" customHeight="false" outlineLevel="0" collapsed="false">
      <c r="A512" s="13" t="n">
        <v>12</v>
      </c>
      <c r="B512" s="14" t="s">
        <v>2050</v>
      </c>
      <c r="C512" s="15" t="s">
        <v>2051</v>
      </c>
      <c r="D512" s="16" t="s">
        <v>1993</v>
      </c>
      <c r="E512" s="13" t="s">
        <v>2052</v>
      </c>
      <c r="F512" s="13" t="s">
        <v>2053</v>
      </c>
      <c r="G512" s="13" t="s">
        <v>2054</v>
      </c>
      <c r="H512" s="13" t="s">
        <v>986</v>
      </c>
    </row>
    <row r="513" customFormat="false" ht="14.25" hidden="false" customHeight="false" outlineLevel="0" collapsed="false">
      <c r="A513" s="13" t="n">
        <v>13</v>
      </c>
      <c r="B513" s="14" t="s">
        <v>2055</v>
      </c>
      <c r="C513" s="15" t="s">
        <v>2056</v>
      </c>
      <c r="D513" s="16" t="s">
        <v>1993</v>
      </c>
      <c r="E513" s="13"/>
      <c r="F513" s="13"/>
      <c r="G513" s="13" t="s">
        <v>2057</v>
      </c>
      <c r="H513" s="13" t="s">
        <v>713</v>
      </c>
    </row>
    <row r="514" customFormat="false" ht="24" hidden="false" customHeight="false" outlineLevel="0" collapsed="false">
      <c r="A514" s="13" t="n">
        <v>14</v>
      </c>
      <c r="B514" s="14" t="s">
        <v>2058</v>
      </c>
      <c r="C514" s="15" t="s">
        <v>2059</v>
      </c>
      <c r="D514" s="16" t="s">
        <v>1993</v>
      </c>
      <c r="E514" s="13" t="s">
        <v>2060</v>
      </c>
      <c r="F514" s="13" t="s">
        <v>2061</v>
      </c>
      <c r="G514" s="13" t="s">
        <v>2062</v>
      </c>
      <c r="H514" s="13" t="s">
        <v>531</v>
      </c>
    </row>
    <row r="515" customFormat="false" ht="24" hidden="false" customHeight="false" outlineLevel="0" collapsed="false">
      <c r="A515" s="13" t="n">
        <v>15</v>
      </c>
      <c r="B515" s="14" t="s">
        <v>2063</v>
      </c>
      <c r="C515" s="15" t="s">
        <v>2064</v>
      </c>
      <c r="D515" s="16" t="s">
        <v>1993</v>
      </c>
      <c r="E515" s="13" t="s">
        <v>2065</v>
      </c>
      <c r="F515" s="13" t="s">
        <v>2061</v>
      </c>
      <c r="G515" s="13" t="s">
        <v>2062</v>
      </c>
      <c r="H515" s="13" t="s">
        <v>531</v>
      </c>
    </row>
    <row r="516" customFormat="false" ht="24" hidden="false" customHeight="false" outlineLevel="0" collapsed="false">
      <c r="A516" s="13" t="n">
        <v>16</v>
      </c>
      <c r="B516" s="14" t="s">
        <v>2066</v>
      </c>
      <c r="C516" s="15" t="s">
        <v>2067</v>
      </c>
      <c r="D516" s="16" t="s">
        <v>1993</v>
      </c>
      <c r="E516" s="13" t="s">
        <v>2068</v>
      </c>
      <c r="F516" s="13" t="s">
        <v>2069</v>
      </c>
      <c r="G516" s="13" t="s">
        <v>2062</v>
      </c>
      <c r="H516" s="13" t="s">
        <v>531</v>
      </c>
    </row>
    <row r="517" customFormat="false" ht="24" hidden="false" customHeight="false" outlineLevel="0" collapsed="false">
      <c r="A517" s="13" t="n">
        <v>17</v>
      </c>
      <c r="B517" s="14" t="s">
        <v>2070</v>
      </c>
      <c r="C517" s="15" t="s">
        <v>2071</v>
      </c>
      <c r="D517" s="16" t="s">
        <v>1993</v>
      </c>
      <c r="E517" s="13" t="s">
        <v>2072</v>
      </c>
      <c r="F517" s="13" t="s">
        <v>2073</v>
      </c>
      <c r="G517" s="13" t="s">
        <v>2074</v>
      </c>
      <c r="H517" s="13" t="s">
        <v>857</v>
      </c>
    </row>
    <row r="518" customFormat="false" ht="24" hidden="false" customHeight="false" outlineLevel="0" collapsed="false">
      <c r="A518" s="13" t="n">
        <v>18</v>
      </c>
      <c r="B518" s="14" t="s">
        <v>2075</v>
      </c>
      <c r="C518" s="15" t="s">
        <v>2076</v>
      </c>
      <c r="D518" s="16" t="s">
        <v>1993</v>
      </c>
      <c r="E518" s="13" t="s">
        <v>2077</v>
      </c>
      <c r="F518" s="13" t="s">
        <v>2078</v>
      </c>
      <c r="G518" s="13" t="s">
        <v>2005</v>
      </c>
      <c r="H518" s="13" t="s">
        <v>2006</v>
      </c>
    </row>
    <row r="519" customFormat="false" ht="14.25" hidden="false" customHeight="false" outlineLevel="0" collapsed="false">
      <c r="A519" s="13" t="n">
        <v>19</v>
      </c>
      <c r="B519" s="14" t="s">
        <v>2079</v>
      </c>
      <c r="C519" s="15" t="s">
        <v>2080</v>
      </c>
      <c r="D519" s="16" t="s">
        <v>1993</v>
      </c>
      <c r="E519" s="13"/>
      <c r="F519" s="13"/>
      <c r="G519" s="13" t="s">
        <v>2081</v>
      </c>
      <c r="H519" s="13" t="s">
        <v>537</v>
      </c>
    </row>
    <row r="520" customFormat="false" ht="14.25" hidden="false" customHeight="false" outlineLevel="0" collapsed="false">
      <c r="A520" s="13" t="n">
        <v>20</v>
      </c>
      <c r="B520" s="14" t="s">
        <v>2082</v>
      </c>
      <c r="C520" s="15" t="s">
        <v>2083</v>
      </c>
      <c r="D520" s="16" t="s">
        <v>1993</v>
      </c>
      <c r="E520" s="13"/>
      <c r="F520" s="13"/>
      <c r="G520" s="13" t="s">
        <v>2044</v>
      </c>
      <c r="H520" s="13" t="s">
        <v>1544</v>
      </c>
    </row>
    <row r="521" customFormat="false" ht="14.25" hidden="false" customHeight="false" outlineLevel="0" collapsed="false">
      <c r="A521" s="13" t="n">
        <v>21</v>
      </c>
      <c r="B521" s="14" t="s">
        <v>2084</v>
      </c>
      <c r="C521" s="15" t="s">
        <v>2085</v>
      </c>
      <c r="D521" s="16" t="s">
        <v>1993</v>
      </c>
      <c r="E521" s="13"/>
      <c r="F521" s="13"/>
      <c r="G521" s="13" t="s">
        <v>2086</v>
      </c>
      <c r="H521" s="13" t="s">
        <v>2087</v>
      </c>
    </row>
    <row r="522" customFormat="false" ht="24" hidden="false" customHeight="false" outlineLevel="0" collapsed="false">
      <c r="A522" s="13" t="n">
        <v>22</v>
      </c>
      <c r="B522" s="14" t="s">
        <v>2088</v>
      </c>
      <c r="C522" s="15" t="s">
        <v>2089</v>
      </c>
      <c r="D522" s="16" t="s">
        <v>1993</v>
      </c>
      <c r="E522" s="13" t="s">
        <v>2090</v>
      </c>
      <c r="F522" s="13" t="s">
        <v>2091</v>
      </c>
      <c r="G522" s="13" t="s">
        <v>2092</v>
      </c>
      <c r="H522" s="13" t="s">
        <v>2093</v>
      </c>
    </row>
    <row r="523" customFormat="false" ht="14.25" hidden="false" customHeight="false" outlineLevel="0" collapsed="false">
      <c r="A523" s="13" t="n">
        <v>23</v>
      </c>
      <c r="B523" s="14" t="s">
        <v>2094</v>
      </c>
      <c r="C523" s="15" t="s">
        <v>2095</v>
      </c>
      <c r="D523" s="16" t="s">
        <v>1993</v>
      </c>
      <c r="E523" s="13"/>
      <c r="F523" s="13"/>
      <c r="G523" s="13" t="s">
        <v>2096</v>
      </c>
      <c r="H523" s="13" t="s">
        <v>2097</v>
      </c>
    </row>
    <row r="524" customFormat="false" ht="14.25" hidden="false" customHeight="false" outlineLevel="0" collapsed="false">
      <c r="A524" s="13" t="n">
        <v>24</v>
      </c>
      <c r="B524" s="14" t="s">
        <v>2098</v>
      </c>
      <c r="C524" s="15" t="s">
        <v>2099</v>
      </c>
      <c r="D524" s="16" t="s">
        <v>1993</v>
      </c>
      <c r="E524" s="13"/>
      <c r="F524" s="13"/>
      <c r="G524" s="13" t="s">
        <v>1999</v>
      </c>
      <c r="H524" s="13" t="s">
        <v>2100</v>
      </c>
    </row>
    <row r="525" customFormat="false" ht="24" hidden="false" customHeight="false" outlineLevel="0" collapsed="false">
      <c r="A525" s="13" t="n">
        <v>25</v>
      </c>
      <c r="B525" s="14" t="s">
        <v>2101</v>
      </c>
      <c r="C525" s="15" t="s">
        <v>2102</v>
      </c>
      <c r="D525" s="16" t="s">
        <v>1993</v>
      </c>
      <c r="E525" s="13" t="s">
        <v>2103</v>
      </c>
      <c r="F525" s="13" t="s">
        <v>2104</v>
      </c>
      <c r="G525" s="13" t="s">
        <v>2105</v>
      </c>
      <c r="H525" s="13" t="s">
        <v>2106</v>
      </c>
    </row>
    <row r="526" customFormat="false" ht="24" hidden="false" customHeight="false" outlineLevel="0" collapsed="false">
      <c r="A526" s="13" t="n">
        <v>26</v>
      </c>
      <c r="B526" s="14" t="s">
        <v>2107</v>
      </c>
      <c r="C526" s="15" t="s">
        <v>2108</v>
      </c>
      <c r="D526" s="16" t="s">
        <v>218</v>
      </c>
      <c r="E526" s="13" t="s">
        <v>2109</v>
      </c>
      <c r="F526" s="13" t="s">
        <v>2110</v>
      </c>
      <c r="G526" s="13" t="s">
        <v>2111</v>
      </c>
      <c r="H526" s="13" t="s">
        <v>1183</v>
      </c>
    </row>
    <row r="527" customFormat="false" ht="24" hidden="false" customHeight="false" outlineLevel="0" collapsed="false">
      <c r="A527" s="13" t="n">
        <v>27</v>
      </c>
      <c r="B527" s="14" t="s">
        <v>2112</v>
      </c>
      <c r="C527" s="15" t="s">
        <v>2113</v>
      </c>
      <c r="D527" s="16" t="s">
        <v>1993</v>
      </c>
      <c r="E527" s="13" t="s">
        <v>2114</v>
      </c>
      <c r="F527" s="13" t="s">
        <v>2115</v>
      </c>
      <c r="G527" s="13" t="s">
        <v>2116</v>
      </c>
      <c r="H527" s="13" t="s">
        <v>870</v>
      </c>
    </row>
    <row r="528" customFormat="false" ht="14.25" hidden="false" customHeight="false" outlineLevel="0" collapsed="false">
      <c r="A528" s="13" t="n">
        <v>28</v>
      </c>
      <c r="B528" s="14" t="s">
        <v>2117</v>
      </c>
      <c r="C528" s="15" t="s">
        <v>2118</v>
      </c>
      <c r="D528" s="16" t="s">
        <v>1993</v>
      </c>
      <c r="E528" s="13"/>
      <c r="F528" s="13"/>
      <c r="G528" s="13" t="s">
        <v>1220</v>
      </c>
      <c r="H528" s="13" t="s">
        <v>541</v>
      </c>
    </row>
    <row r="529" customFormat="false" ht="14.25" hidden="false" customHeight="false" outlineLevel="0" collapsed="false">
      <c r="A529" s="13" t="n">
        <v>29</v>
      </c>
      <c r="B529" s="14" t="s">
        <v>2119</v>
      </c>
      <c r="C529" s="15" t="s">
        <v>2120</v>
      </c>
      <c r="D529" s="16" t="s">
        <v>1993</v>
      </c>
      <c r="E529" s="13"/>
      <c r="F529" s="13"/>
      <c r="G529" s="13" t="s">
        <v>2121</v>
      </c>
      <c r="H529" s="13" t="s">
        <v>541</v>
      </c>
    </row>
    <row r="530" customFormat="false" ht="14.25" hidden="false" customHeight="false" outlineLevel="0" collapsed="false">
      <c r="A530" s="13" t="n">
        <v>30</v>
      </c>
      <c r="B530" s="14" t="s">
        <v>2122</v>
      </c>
      <c r="C530" s="15" t="s">
        <v>2123</v>
      </c>
      <c r="D530" s="16" t="s">
        <v>1993</v>
      </c>
      <c r="E530" s="13"/>
      <c r="F530" s="13"/>
      <c r="G530" s="13" t="s">
        <v>2124</v>
      </c>
      <c r="H530" s="13" t="s">
        <v>870</v>
      </c>
    </row>
    <row r="531" customFormat="false" ht="14.25" hidden="false" customHeight="false" outlineLevel="0" collapsed="false">
      <c r="A531" s="13" t="n">
        <v>31</v>
      </c>
      <c r="B531" s="14" t="s">
        <v>2125</v>
      </c>
      <c r="C531" s="15" t="s">
        <v>2126</v>
      </c>
      <c r="D531" s="16" t="s">
        <v>1993</v>
      </c>
      <c r="E531" s="13"/>
      <c r="F531" s="13"/>
      <c r="G531" s="13" t="s">
        <v>2127</v>
      </c>
      <c r="H531" s="13" t="s">
        <v>1075</v>
      </c>
    </row>
    <row r="532" customFormat="false" ht="24" hidden="false" customHeight="true" outlineLevel="0" collapsed="false">
      <c r="A532" s="13" t="n">
        <v>32</v>
      </c>
      <c r="B532" s="13" t="s">
        <v>2128</v>
      </c>
      <c r="C532" s="15" t="s">
        <v>2129</v>
      </c>
      <c r="D532" s="16" t="s">
        <v>1993</v>
      </c>
      <c r="E532" s="13" t="s">
        <v>2130</v>
      </c>
      <c r="F532" s="13" t="s">
        <v>2131</v>
      </c>
      <c r="G532" s="13" t="s">
        <v>2132</v>
      </c>
      <c r="H532" s="13" t="s">
        <v>1590</v>
      </c>
    </row>
    <row r="533" customFormat="false" ht="24" hidden="false" customHeight="false" outlineLevel="0" collapsed="false">
      <c r="A533" s="13"/>
      <c r="B533" s="13"/>
      <c r="C533" s="15"/>
      <c r="D533" s="16"/>
      <c r="E533" s="13" t="s">
        <v>2133</v>
      </c>
      <c r="F533" s="13" t="s">
        <v>2134</v>
      </c>
      <c r="G533" s="13"/>
      <c r="H533" s="13"/>
    </row>
    <row r="534" customFormat="false" ht="24" hidden="false" customHeight="false" outlineLevel="0" collapsed="false">
      <c r="A534" s="13"/>
      <c r="B534" s="13"/>
      <c r="C534" s="15"/>
      <c r="D534" s="16"/>
      <c r="E534" s="13" t="s">
        <v>2135</v>
      </c>
      <c r="F534" s="13" t="s">
        <v>2136</v>
      </c>
      <c r="G534" s="13"/>
      <c r="H534" s="13"/>
    </row>
    <row r="535" customFormat="false" ht="24" hidden="false" customHeight="false" outlineLevel="0" collapsed="false">
      <c r="A535" s="13"/>
      <c r="B535" s="13"/>
      <c r="C535" s="15"/>
      <c r="D535" s="16"/>
      <c r="E535" s="13" t="s">
        <v>2137</v>
      </c>
      <c r="F535" s="13" t="s">
        <v>2138</v>
      </c>
      <c r="G535" s="13"/>
      <c r="H535" s="13"/>
    </row>
    <row r="536" customFormat="false" ht="24" hidden="false" customHeight="false" outlineLevel="0" collapsed="false">
      <c r="A536" s="13"/>
      <c r="B536" s="13"/>
      <c r="C536" s="15"/>
      <c r="D536" s="16"/>
      <c r="E536" s="13" t="s">
        <v>2139</v>
      </c>
      <c r="F536" s="13" t="s">
        <v>2140</v>
      </c>
      <c r="G536" s="13"/>
      <c r="H536" s="13"/>
    </row>
    <row r="537" customFormat="false" ht="24" hidden="false" customHeight="false" outlineLevel="0" collapsed="false">
      <c r="A537" s="13" t="n">
        <v>33</v>
      </c>
      <c r="B537" s="14" t="s">
        <v>2141</v>
      </c>
      <c r="C537" s="15" t="s">
        <v>2142</v>
      </c>
      <c r="D537" s="16" t="s">
        <v>218</v>
      </c>
      <c r="E537" s="13" t="s">
        <v>2143</v>
      </c>
      <c r="F537" s="13" t="s">
        <v>2144</v>
      </c>
      <c r="G537" s="13" t="s">
        <v>593</v>
      </c>
      <c r="H537" s="13" t="s">
        <v>857</v>
      </c>
    </row>
    <row r="538" customFormat="false" ht="14.25" hidden="false" customHeight="false" outlineLevel="0" collapsed="false">
      <c r="A538" s="13" t="n">
        <v>34</v>
      </c>
      <c r="B538" s="14"/>
      <c r="C538" s="15" t="s">
        <v>2145</v>
      </c>
      <c r="D538" s="16" t="s">
        <v>218</v>
      </c>
      <c r="E538" s="13"/>
      <c r="F538" s="13"/>
      <c r="G538" s="13" t="s">
        <v>656</v>
      </c>
      <c r="H538" s="13" t="s">
        <v>1262</v>
      </c>
    </row>
    <row r="539" customFormat="false" ht="14.25" hidden="false" customHeight="false" outlineLevel="0" collapsed="false">
      <c r="A539" s="13" t="n">
        <v>35</v>
      </c>
      <c r="B539" s="14" t="s">
        <v>2146</v>
      </c>
      <c r="C539" s="15" t="s">
        <v>2147</v>
      </c>
      <c r="D539" s="16" t="s">
        <v>218</v>
      </c>
      <c r="E539" s="13"/>
      <c r="F539" s="13"/>
      <c r="G539" s="13" t="s">
        <v>1701</v>
      </c>
      <c r="H539" s="13" t="s">
        <v>393</v>
      </c>
    </row>
    <row r="540" customFormat="false" ht="14.25" hidden="false" customHeight="false" outlineLevel="0" collapsed="false">
      <c r="A540" s="13" t="n">
        <v>36</v>
      </c>
      <c r="B540" s="14" t="s">
        <v>2148</v>
      </c>
      <c r="C540" s="15" t="s">
        <v>2149</v>
      </c>
      <c r="D540" s="13"/>
      <c r="E540" s="13"/>
      <c r="F540" s="13"/>
      <c r="G540" s="13" t="s">
        <v>2150</v>
      </c>
      <c r="H540" s="13" t="s">
        <v>2151</v>
      </c>
    </row>
    <row r="541" customFormat="false" ht="14.25" hidden="false" customHeight="false" outlineLevel="0" collapsed="false">
      <c r="A541" s="13"/>
      <c r="B541" s="14"/>
      <c r="C541" s="19"/>
      <c r="D541" s="13"/>
      <c r="E541" s="13"/>
      <c r="F541" s="13"/>
      <c r="G541" s="13"/>
      <c r="H541" s="13"/>
    </row>
    <row r="542" customFormat="false" ht="29.25" hidden="false" customHeight="true" outlineLevel="0" collapsed="false">
      <c r="A542" s="33" t="s">
        <v>2152</v>
      </c>
      <c r="B542" s="33"/>
      <c r="C542" s="33"/>
      <c r="D542" s="33"/>
      <c r="E542" s="33"/>
      <c r="F542" s="33"/>
      <c r="G542" s="33"/>
      <c r="H542" s="33"/>
    </row>
    <row r="543" customFormat="false" ht="15" hidden="false" customHeight="true" outlineLevel="0" collapsed="false">
      <c r="A543" s="13" t="n">
        <v>1</v>
      </c>
      <c r="B543" s="14" t="s">
        <v>2153</v>
      </c>
      <c r="C543" s="15" t="s">
        <v>2154</v>
      </c>
      <c r="D543" s="16" t="s">
        <v>218</v>
      </c>
      <c r="E543" s="13"/>
      <c r="F543" s="13"/>
      <c r="G543" s="13" t="s">
        <v>2155</v>
      </c>
      <c r="H543" s="13" t="s">
        <v>2156</v>
      </c>
    </row>
    <row r="544" customFormat="false" ht="24" hidden="false" customHeight="false" outlineLevel="0" collapsed="false">
      <c r="A544" s="13" t="n">
        <v>2</v>
      </c>
      <c r="B544" s="14" t="s">
        <v>2157</v>
      </c>
      <c r="C544" s="15" t="s">
        <v>2158</v>
      </c>
      <c r="D544" s="16" t="s">
        <v>218</v>
      </c>
      <c r="E544" s="13" t="s">
        <v>2159</v>
      </c>
      <c r="F544" s="13" t="s">
        <v>2160</v>
      </c>
      <c r="G544" s="13" t="s">
        <v>1645</v>
      </c>
      <c r="H544" s="13" t="s">
        <v>739</v>
      </c>
    </row>
    <row r="545" customFormat="false" ht="24" hidden="false" customHeight="false" outlineLevel="0" collapsed="false">
      <c r="A545" s="13" t="n">
        <v>3</v>
      </c>
      <c r="B545" s="14" t="s">
        <v>2161</v>
      </c>
      <c r="C545" s="15" t="s">
        <v>2162</v>
      </c>
      <c r="D545" s="16" t="s">
        <v>218</v>
      </c>
      <c r="E545" s="13" t="s">
        <v>2163</v>
      </c>
      <c r="F545" s="13" t="s">
        <v>2164</v>
      </c>
      <c r="G545" s="13" t="s">
        <v>1466</v>
      </c>
      <c r="H545" s="13" t="s">
        <v>649</v>
      </c>
    </row>
    <row r="546" customFormat="false" ht="24" hidden="false" customHeight="false" outlineLevel="0" collapsed="false">
      <c r="A546" s="13" t="n">
        <v>4</v>
      </c>
      <c r="B546" s="14" t="s">
        <v>2165</v>
      </c>
      <c r="C546" s="15" t="s">
        <v>2166</v>
      </c>
      <c r="D546" s="16" t="s">
        <v>218</v>
      </c>
      <c r="E546" s="13" t="s">
        <v>2167</v>
      </c>
      <c r="F546" s="13" t="s">
        <v>2168</v>
      </c>
      <c r="G546" s="13" t="s">
        <v>1493</v>
      </c>
      <c r="H546" s="13" t="s">
        <v>611</v>
      </c>
    </row>
    <row r="547" customFormat="false" ht="14.25" hidden="false" customHeight="false" outlineLevel="0" collapsed="false">
      <c r="A547" s="13" t="n">
        <v>5</v>
      </c>
      <c r="B547" s="14" t="s">
        <v>2169</v>
      </c>
      <c r="C547" s="15" t="s">
        <v>2170</v>
      </c>
      <c r="D547" s="16" t="s">
        <v>218</v>
      </c>
      <c r="E547" s="13"/>
      <c r="F547" s="13"/>
      <c r="G547" s="13" t="s">
        <v>2155</v>
      </c>
      <c r="H547" s="13" t="s">
        <v>2156</v>
      </c>
    </row>
    <row r="548" customFormat="false" ht="14.25" hidden="false" customHeight="false" outlineLevel="0" collapsed="false">
      <c r="A548" s="13" t="n">
        <v>6</v>
      </c>
      <c r="B548" s="14" t="s">
        <v>2171</v>
      </c>
      <c r="C548" s="15" t="s">
        <v>2172</v>
      </c>
      <c r="D548" s="16" t="s">
        <v>218</v>
      </c>
      <c r="E548" s="13"/>
      <c r="F548" s="13"/>
      <c r="G548" s="13" t="s">
        <v>2155</v>
      </c>
      <c r="H548" s="13" t="s">
        <v>2156</v>
      </c>
    </row>
    <row r="549" customFormat="false" ht="14.25" hidden="false" customHeight="false" outlineLevel="0" collapsed="false">
      <c r="A549" s="13" t="n">
        <v>7</v>
      </c>
      <c r="B549" s="14" t="s">
        <v>2173</v>
      </c>
      <c r="C549" s="15" t="s">
        <v>2174</v>
      </c>
      <c r="D549" s="16" t="s">
        <v>218</v>
      </c>
      <c r="E549" s="13"/>
      <c r="F549" s="13"/>
      <c r="G549" s="13" t="s">
        <v>2155</v>
      </c>
      <c r="H549" s="13" t="s">
        <v>2156</v>
      </c>
    </row>
    <row r="550" customFormat="false" ht="24.75" hidden="false" customHeight="false" outlineLevel="0" collapsed="false">
      <c r="A550" s="13" t="n">
        <v>8</v>
      </c>
      <c r="B550" s="14" t="s">
        <v>2175</v>
      </c>
      <c r="C550" s="15" t="s">
        <v>2176</v>
      </c>
      <c r="D550" s="16" t="s">
        <v>218</v>
      </c>
      <c r="E550" s="13"/>
      <c r="F550" s="13"/>
      <c r="G550" s="13" t="s">
        <v>2155</v>
      </c>
      <c r="H550" s="13" t="s">
        <v>2156</v>
      </c>
    </row>
    <row r="551" customFormat="false" ht="14.25" hidden="false" customHeight="false" outlineLevel="0" collapsed="false">
      <c r="A551" s="13" t="n">
        <v>9</v>
      </c>
      <c r="B551" s="14" t="s">
        <v>2177</v>
      </c>
      <c r="C551" s="15" t="s">
        <v>2178</v>
      </c>
      <c r="D551" s="16" t="s">
        <v>218</v>
      </c>
      <c r="E551" s="13"/>
      <c r="F551" s="13"/>
      <c r="G551" s="13" t="s">
        <v>2155</v>
      </c>
      <c r="H551" s="13" t="s">
        <v>2156</v>
      </c>
    </row>
    <row r="552" customFormat="false" ht="24" hidden="false" customHeight="false" outlineLevel="0" collapsed="false">
      <c r="A552" s="13" t="n">
        <v>10</v>
      </c>
      <c r="B552" s="14" t="s">
        <v>2179</v>
      </c>
      <c r="C552" s="15" t="s">
        <v>2180</v>
      </c>
      <c r="D552" s="16" t="s">
        <v>218</v>
      </c>
      <c r="E552" s="13" t="s">
        <v>2181</v>
      </c>
      <c r="F552" s="13" t="s">
        <v>2182</v>
      </c>
      <c r="G552" s="13" t="s">
        <v>1129</v>
      </c>
      <c r="H552" s="13" t="s">
        <v>246</v>
      </c>
    </row>
    <row r="553" customFormat="false" ht="24" hidden="false" customHeight="false" outlineLevel="0" collapsed="false">
      <c r="A553" s="13" t="n">
        <v>11</v>
      </c>
      <c r="B553" s="14" t="s">
        <v>2183</v>
      </c>
      <c r="C553" s="15" t="s">
        <v>2184</v>
      </c>
      <c r="D553" s="16" t="s">
        <v>218</v>
      </c>
      <c r="E553" s="13" t="s">
        <v>2185</v>
      </c>
      <c r="F553" s="13" t="s">
        <v>2186</v>
      </c>
      <c r="G553" s="13" t="s">
        <v>245</v>
      </c>
      <c r="H553" s="13" t="s">
        <v>480</v>
      </c>
    </row>
    <row r="554" customFormat="false" ht="24.75" hidden="false" customHeight="true" outlineLevel="0" collapsed="false">
      <c r="A554" s="21" t="s">
        <v>2187</v>
      </c>
      <c r="B554" s="21"/>
      <c r="C554" s="21"/>
      <c r="D554" s="21"/>
      <c r="E554" s="21"/>
      <c r="F554" s="21"/>
      <c r="G554" s="21"/>
      <c r="H554" s="21"/>
    </row>
    <row r="555" customFormat="false" ht="24" hidden="false" customHeight="false" outlineLevel="0" collapsed="false">
      <c r="A555" s="13" t="n">
        <v>1</v>
      </c>
      <c r="B555" s="14" t="s">
        <v>2188</v>
      </c>
      <c r="C555" s="15" t="s">
        <v>2189</v>
      </c>
      <c r="D555" s="16" t="s">
        <v>218</v>
      </c>
      <c r="E555" s="13" t="s">
        <v>2190</v>
      </c>
      <c r="F555" s="13" t="s">
        <v>2191</v>
      </c>
      <c r="G555" s="13" t="s">
        <v>2192</v>
      </c>
      <c r="H555" s="13" t="s">
        <v>870</v>
      </c>
    </row>
    <row r="556" customFormat="false" ht="24" hidden="false" customHeight="false" outlineLevel="0" collapsed="false">
      <c r="A556" s="13" t="n">
        <v>2</v>
      </c>
      <c r="B556" s="14" t="s">
        <v>2193</v>
      </c>
      <c r="C556" s="15" t="s">
        <v>2194</v>
      </c>
      <c r="D556" s="16" t="s">
        <v>218</v>
      </c>
      <c r="E556" s="13" t="s">
        <v>2195</v>
      </c>
      <c r="F556" s="13" t="s">
        <v>2196</v>
      </c>
      <c r="G556" s="13" t="s">
        <v>339</v>
      </c>
      <c r="H556" s="13" t="s">
        <v>1590</v>
      </c>
    </row>
    <row r="557" customFormat="false" ht="24" hidden="false" customHeight="false" outlineLevel="0" collapsed="false">
      <c r="A557" s="13" t="n">
        <v>3</v>
      </c>
      <c r="B557" s="14" t="s">
        <v>2197</v>
      </c>
      <c r="C557" s="15" t="s">
        <v>2198</v>
      </c>
      <c r="D557" s="16" t="s">
        <v>218</v>
      </c>
      <c r="E557" s="13" t="s">
        <v>2199</v>
      </c>
      <c r="F557" s="13" t="s">
        <v>2200</v>
      </c>
      <c r="G557" s="13" t="s">
        <v>2201</v>
      </c>
      <c r="H557" s="13" t="s">
        <v>401</v>
      </c>
    </row>
    <row r="558" customFormat="false" ht="15" hidden="false" customHeight="true" outlineLevel="0" collapsed="false">
      <c r="A558" s="13" t="n">
        <v>4</v>
      </c>
      <c r="B558" s="14" t="s">
        <v>2202</v>
      </c>
      <c r="C558" s="15" t="s">
        <v>2203</v>
      </c>
      <c r="D558" s="16" t="s">
        <v>218</v>
      </c>
      <c r="E558" s="13"/>
      <c r="F558" s="13"/>
      <c r="G558" s="13" t="s">
        <v>1220</v>
      </c>
      <c r="H558" s="13" t="s">
        <v>541</v>
      </c>
    </row>
    <row r="559" customFormat="false" ht="15" hidden="false" customHeight="true" outlineLevel="0" collapsed="false">
      <c r="A559" s="13"/>
      <c r="B559" s="14"/>
      <c r="C559" s="15" t="s">
        <v>2204</v>
      </c>
      <c r="D559" s="13"/>
      <c r="E559" s="13"/>
      <c r="F559" s="13"/>
      <c r="G559" s="13"/>
      <c r="H559" s="13"/>
    </row>
    <row r="560" customFormat="false" ht="14.25" hidden="false" customHeight="false" outlineLevel="0" collapsed="false">
      <c r="A560" s="13" t="n">
        <v>5</v>
      </c>
      <c r="B560" s="14" t="s">
        <v>2205</v>
      </c>
      <c r="C560" s="15" t="s">
        <v>2206</v>
      </c>
      <c r="D560" s="16" t="s">
        <v>218</v>
      </c>
      <c r="E560" s="13"/>
      <c r="F560" s="13"/>
      <c r="G560" s="13" t="s">
        <v>1229</v>
      </c>
      <c r="H560" s="13" t="s">
        <v>500</v>
      </c>
    </row>
    <row r="561" customFormat="false" ht="24" hidden="false" customHeight="false" outlineLevel="0" collapsed="false">
      <c r="A561" s="13" t="n">
        <v>6</v>
      </c>
      <c r="B561" s="14" t="s">
        <v>2207</v>
      </c>
      <c r="C561" s="15" t="s">
        <v>2208</v>
      </c>
      <c r="D561" s="16" t="s">
        <v>218</v>
      </c>
      <c r="E561" s="13" t="s">
        <v>2209</v>
      </c>
      <c r="F561" s="13" t="s">
        <v>2210</v>
      </c>
      <c r="G561" s="13" t="s">
        <v>2211</v>
      </c>
      <c r="H561" s="13" t="s">
        <v>393</v>
      </c>
    </row>
    <row r="562" customFormat="false" ht="14.25" hidden="false" customHeight="false" outlineLevel="0" collapsed="false">
      <c r="A562" s="13" t="n">
        <v>7</v>
      </c>
      <c r="B562" s="14" t="s">
        <v>2212</v>
      </c>
      <c r="C562" s="15" t="s">
        <v>2213</v>
      </c>
      <c r="D562" s="16" t="s">
        <v>218</v>
      </c>
      <c r="E562" s="13"/>
      <c r="F562" s="13"/>
      <c r="G562" s="13" t="s">
        <v>616</v>
      </c>
      <c r="H562" s="13" t="s">
        <v>541</v>
      </c>
    </row>
    <row r="563" customFormat="false" ht="24" hidden="false" customHeight="false" outlineLevel="0" collapsed="false">
      <c r="A563" s="13" t="n">
        <v>8</v>
      </c>
      <c r="B563" s="14" t="s">
        <v>2214</v>
      </c>
      <c r="C563" s="15" t="s">
        <v>2215</v>
      </c>
      <c r="D563" s="16" t="s">
        <v>218</v>
      </c>
      <c r="E563" s="13" t="s">
        <v>2216</v>
      </c>
      <c r="F563" s="13" t="s">
        <v>2217</v>
      </c>
      <c r="G563" s="13" t="s">
        <v>2211</v>
      </c>
      <c r="H563" s="13" t="s">
        <v>393</v>
      </c>
    </row>
    <row r="564" customFormat="false" ht="14.25" hidden="false" customHeight="false" outlineLevel="0" collapsed="false">
      <c r="A564" s="13" t="n">
        <v>9</v>
      </c>
      <c r="B564" s="14" t="s">
        <v>2218</v>
      </c>
      <c r="C564" s="15" t="s">
        <v>2219</v>
      </c>
      <c r="D564" s="16" t="s">
        <v>218</v>
      </c>
      <c r="E564" s="13" t="s">
        <v>2220</v>
      </c>
      <c r="F564" s="13"/>
      <c r="G564" s="13" t="s">
        <v>631</v>
      </c>
      <c r="H564" s="13" t="s">
        <v>401</v>
      </c>
    </row>
    <row r="565" customFormat="false" ht="24" hidden="false" customHeight="false" outlineLevel="0" collapsed="false">
      <c r="A565" s="13" t="n">
        <v>10</v>
      </c>
      <c r="B565" s="14" t="s">
        <v>2221</v>
      </c>
      <c r="C565" s="15" t="s">
        <v>2222</v>
      </c>
      <c r="D565" s="16" t="s">
        <v>218</v>
      </c>
      <c r="E565" s="13" t="s">
        <v>2223</v>
      </c>
      <c r="F565" s="13" t="s">
        <v>2224</v>
      </c>
      <c r="G565" s="13" t="s">
        <v>2225</v>
      </c>
      <c r="H565" s="13" t="s">
        <v>1497</v>
      </c>
    </row>
    <row r="566" customFormat="false" ht="24" hidden="false" customHeight="false" outlineLevel="0" collapsed="false">
      <c r="A566" s="13" t="n">
        <v>11</v>
      </c>
      <c r="B566" s="14" t="s">
        <v>2226</v>
      </c>
      <c r="C566" s="15" t="s">
        <v>2227</v>
      </c>
      <c r="D566" s="16" t="s">
        <v>218</v>
      </c>
      <c r="E566" s="13" t="s">
        <v>2228</v>
      </c>
      <c r="F566" s="13" t="s">
        <v>2229</v>
      </c>
      <c r="G566" s="13" t="s">
        <v>2230</v>
      </c>
      <c r="H566" s="13" t="s">
        <v>397</v>
      </c>
    </row>
    <row r="567" customFormat="false" ht="24" hidden="false" customHeight="false" outlineLevel="0" collapsed="false">
      <c r="A567" s="13" t="n">
        <v>12</v>
      </c>
      <c r="B567" s="14" t="s">
        <v>2231</v>
      </c>
      <c r="C567" s="15" t="s">
        <v>2232</v>
      </c>
      <c r="D567" s="16" t="s">
        <v>218</v>
      </c>
      <c r="E567" s="13" t="s">
        <v>2233</v>
      </c>
      <c r="F567" s="13" t="s">
        <v>2234</v>
      </c>
      <c r="G567" s="13" t="s">
        <v>2235</v>
      </c>
      <c r="H567" s="13" t="s">
        <v>2236</v>
      </c>
    </row>
    <row r="568" customFormat="false" ht="24" hidden="false" customHeight="false" outlineLevel="0" collapsed="false">
      <c r="A568" s="13" t="n">
        <v>13</v>
      </c>
      <c r="B568" s="14" t="s">
        <v>2237</v>
      </c>
      <c r="C568" s="15" t="s">
        <v>2238</v>
      </c>
      <c r="D568" s="16" t="s">
        <v>218</v>
      </c>
      <c r="E568" s="13" t="s">
        <v>2239</v>
      </c>
      <c r="F568" s="13" t="s">
        <v>2240</v>
      </c>
      <c r="G568" s="13" t="s">
        <v>530</v>
      </c>
      <c r="H568" s="13" t="s">
        <v>979</v>
      </c>
    </row>
    <row r="569" customFormat="false" ht="14.25" hidden="false" customHeight="false" outlineLevel="0" collapsed="false">
      <c r="A569" s="13" t="n">
        <v>14</v>
      </c>
      <c r="B569" s="14" t="s">
        <v>2241</v>
      </c>
      <c r="C569" s="15" t="s">
        <v>2242</v>
      </c>
      <c r="D569" s="16" t="s">
        <v>218</v>
      </c>
      <c r="E569" s="13"/>
      <c r="F569" s="13"/>
      <c r="G569" s="13" t="s">
        <v>2243</v>
      </c>
      <c r="H569" s="13" t="s">
        <v>2244</v>
      </c>
    </row>
    <row r="570" customFormat="false" ht="24" hidden="false" customHeight="false" outlineLevel="0" collapsed="false">
      <c r="A570" s="13" t="n">
        <v>15</v>
      </c>
      <c r="B570" s="14" t="s">
        <v>2245</v>
      </c>
      <c r="C570" s="15" t="s">
        <v>2246</v>
      </c>
      <c r="D570" s="16" t="s">
        <v>218</v>
      </c>
      <c r="E570" s="13" t="s">
        <v>2247</v>
      </c>
      <c r="F570" s="13" t="s">
        <v>2248</v>
      </c>
      <c r="G570" s="13" t="s">
        <v>495</v>
      </c>
      <c r="H570" s="13" t="s">
        <v>415</v>
      </c>
    </row>
    <row r="571" customFormat="false" ht="14.25" hidden="false" customHeight="false" outlineLevel="0" collapsed="false">
      <c r="A571" s="13" t="n">
        <v>16</v>
      </c>
      <c r="B571" s="14" t="s">
        <v>2249</v>
      </c>
      <c r="C571" s="15" t="s">
        <v>2250</v>
      </c>
      <c r="D571" s="16" t="s">
        <v>218</v>
      </c>
      <c r="E571" s="13"/>
      <c r="F571" s="13"/>
      <c r="G571" s="13" t="s">
        <v>2251</v>
      </c>
      <c r="H571" s="13" t="s">
        <v>361</v>
      </c>
    </row>
    <row r="572" customFormat="false" ht="14.25" hidden="false" customHeight="false" outlineLevel="0" collapsed="false">
      <c r="A572" s="13" t="n">
        <v>17</v>
      </c>
      <c r="B572" s="14" t="s">
        <v>2252</v>
      </c>
      <c r="C572" s="15" t="s">
        <v>2253</v>
      </c>
      <c r="D572" s="16" t="s">
        <v>218</v>
      </c>
      <c r="E572" s="13"/>
      <c r="F572" s="13"/>
      <c r="G572" s="13" t="s">
        <v>2111</v>
      </c>
      <c r="H572" s="13" t="s">
        <v>1183</v>
      </c>
    </row>
    <row r="573" customFormat="false" ht="24" hidden="false" customHeight="false" outlineLevel="0" collapsed="false">
      <c r="A573" s="13" t="n">
        <v>18</v>
      </c>
      <c r="B573" s="14" t="s">
        <v>2254</v>
      </c>
      <c r="C573" s="15" t="s">
        <v>2255</v>
      </c>
      <c r="D573" s="16" t="s">
        <v>218</v>
      </c>
      <c r="E573" s="13" t="s">
        <v>2256</v>
      </c>
      <c r="F573" s="13" t="s">
        <v>2257</v>
      </c>
      <c r="G573" s="13" t="s">
        <v>2258</v>
      </c>
      <c r="H573" s="13" t="s">
        <v>507</v>
      </c>
    </row>
    <row r="574" customFormat="false" ht="14.25" hidden="false" customHeight="false" outlineLevel="0" collapsed="false">
      <c r="A574" s="13" t="n">
        <v>19</v>
      </c>
      <c r="B574" s="14" t="s">
        <v>2259</v>
      </c>
      <c r="C574" s="15" t="s">
        <v>2260</v>
      </c>
      <c r="D574" s="16" t="s">
        <v>218</v>
      </c>
      <c r="E574" s="13"/>
      <c r="F574" s="13"/>
      <c r="G574" s="13" t="s">
        <v>2261</v>
      </c>
      <c r="H574" s="13" t="s">
        <v>763</v>
      </c>
    </row>
    <row r="575" customFormat="false" ht="24" hidden="false" customHeight="false" outlineLevel="0" collapsed="false">
      <c r="A575" s="13" t="n">
        <v>20</v>
      </c>
      <c r="B575" s="14" t="s">
        <v>2262</v>
      </c>
      <c r="C575" s="15" t="s">
        <v>2263</v>
      </c>
      <c r="D575" s="16" t="s">
        <v>218</v>
      </c>
      <c r="E575" s="13" t="s">
        <v>2264</v>
      </c>
      <c r="F575" s="13" t="s">
        <v>2265</v>
      </c>
      <c r="G575" s="13" t="s">
        <v>423</v>
      </c>
      <c r="H575" s="13" t="s">
        <v>361</v>
      </c>
    </row>
    <row r="576" customFormat="false" ht="14.25" hidden="false" customHeight="false" outlineLevel="0" collapsed="false">
      <c r="A576" s="13" t="n">
        <v>21</v>
      </c>
      <c r="B576" s="14" t="s">
        <v>2266</v>
      </c>
      <c r="C576" s="15" t="s">
        <v>2267</v>
      </c>
      <c r="D576" s="16" t="s">
        <v>218</v>
      </c>
      <c r="E576" s="13"/>
      <c r="F576" s="13"/>
      <c r="G576" s="13" t="s">
        <v>1925</v>
      </c>
      <c r="H576" s="13" t="s">
        <v>586</v>
      </c>
    </row>
    <row r="577" customFormat="false" ht="14.25" hidden="false" customHeight="false" outlineLevel="0" collapsed="false">
      <c r="A577" s="13" t="n">
        <v>22</v>
      </c>
      <c r="B577" s="14" t="s">
        <v>2268</v>
      </c>
      <c r="C577" s="15" t="s">
        <v>2269</v>
      </c>
      <c r="D577" s="16" t="s">
        <v>218</v>
      </c>
      <c r="E577" s="13"/>
      <c r="F577" s="13"/>
      <c r="G577" s="13" t="s">
        <v>2270</v>
      </c>
      <c r="H577" s="13" t="s">
        <v>284</v>
      </c>
    </row>
    <row r="578" customFormat="false" ht="14.25" hidden="false" customHeight="false" outlineLevel="0" collapsed="false">
      <c r="A578" s="13" t="n">
        <v>23</v>
      </c>
      <c r="B578" s="14" t="s">
        <v>2271</v>
      </c>
      <c r="C578" s="15" t="s">
        <v>2272</v>
      </c>
      <c r="D578" s="16" t="s">
        <v>218</v>
      </c>
      <c r="E578" s="13"/>
      <c r="F578" s="13"/>
      <c r="G578" s="13" t="s">
        <v>540</v>
      </c>
      <c r="H578" s="13" t="s">
        <v>541</v>
      </c>
    </row>
    <row r="579" customFormat="false" ht="14.25" hidden="false" customHeight="false" outlineLevel="0" collapsed="false">
      <c r="A579" s="13" t="n">
        <v>24</v>
      </c>
      <c r="B579" s="14" t="s">
        <v>2273</v>
      </c>
      <c r="C579" s="15" t="s">
        <v>2274</v>
      </c>
      <c r="D579" s="16" t="s">
        <v>218</v>
      </c>
      <c r="E579" s="13"/>
      <c r="F579" s="13"/>
      <c r="G579" s="13" t="s">
        <v>406</v>
      </c>
      <c r="H579" s="13" t="s">
        <v>401</v>
      </c>
    </row>
    <row r="580" customFormat="false" ht="14.25" hidden="false" customHeight="false" outlineLevel="0" collapsed="false">
      <c r="A580" s="13" t="n">
        <v>25</v>
      </c>
      <c r="B580" s="14" t="s">
        <v>2275</v>
      </c>
      <c r="C580" s="15" t="s">
        <v>2276</v>
      </c>
      <c r="D580" s="16" t="s">
        <v>218</v>
      </c>
      <c r="E580" s="13"/>
      <c r="F580" s="13"/>
      <c r="G580" s="13" t="s">
        <v>1717</v>
      </c>
      <c r="H580" s="13" t="s">
        <v>1183</v>
      </c>
    </row>
    <row r="581" customFormat="false" ht="14.25" hidden="false" customHeight="false" outlineLevel="0" collapsed="false">
      <c r="A581" s="13" t="n">
        <v>26</v>
      </c>
      <c r="B581" s="14" t="s">
        <v>2277</v>
      </c>
      <c r="C581" s="15" t="s">
        <v>2278</v>
      </c>
      <c r="D581" s="16" t="s">
        <v>218</v>
      </c>
      <c r="E581" s="13"/>
      <c r="F581" s="13"/>
      <c r="G581" s="13" t="s">
        <v>2279</v>
      </c>
      <c r="H581" s="13" t="s">
        <v>763</v>
      </c>
    </row>
    <row r="582" customFormat="false" ht="24" hidden="false" customHeight="false" outlineLevel="0" collapsed="false">
      <c r="A582" s="13" t="n">
        <v>27</v>
      </c>
      <c r="B582" s="14" t="s">
        <v>2280</v>
      </c>
      <c r="C582" s="15" t="s">
        <v>2281</v>
      </c>
      <c r="D582" s="16" t="s">
        <v>218</v>
      </c>
      <c r="E582" s="13" t="s">
        <v>2282</v>
      </c>
      <c r="F582" s="13" t="s">
        <v>2283</v>
      </c>
      <c r="G582" s="13" t="s">
        <v>516</v>
      </c>
      <c r="H582" s="13" t="s">
        <v>517</v>
      </c>
    </row>
    <row r="583" customFormat="false" ht="24" hidden="false" customHeight="false" outlineLevel="0" collapsed="false">
      <c r="A583" s="13" t="n">
        <v>28</v>
      </c>
      <c r="B583" s="14" t="s">
        <v>2284</v>
      </c>
      <c r="C583" s="15" t="s">
        <v>2285</v>
      </c>
      <c r="D583" s="16" t="s">
        <v>1954</v>
      </c>
      <c r="E583" s="13" t="s">
        <v>2286</v>
      </c>
      <c r="F583" s="13" t="s">
        <v>2287</v>
      </c>
      <c r="G583" s="13" t="s">
        <v>2288</v>
      </c>
      <c r="H583" s="13" t="s">
        <v>393</v>
      </c>
    </row>
    <row r="584" customFormat="false" ht="14.25" hidden="false" customHeight="false" outlineLevel="0" collapsed="false">
      <c r="A584" s="13" t="n">
        <v>29</v>
      </c>
      <c r="B584" s="14" t="s">
        <v>2289</v>
      </c>
      <c r="C584" s="15" t="s">
        <v>2290</v>
      </c>
      <c r="D584" s="16" t="s">
        <v>218</v>
      </c>
      <c r="E584" s="13"/>
      <c r="F584" s="13"/>
      <c r="G584" s="13" t="s">
        <v>2291</v>
      </c>
      <c r="H584" s="13" t="s">
        <v>320</v>
      </c>
    </row>
    <row r="585" customFormat="false" ht="14.25" hidden="false" customHeight="false" outlineLevel="0" collapsed="false">
      <c r="A585" s="13" t="n">
        <v>30</v>
      </c>
      <c r="B585" s="14"/>
      <c r="C585" s="15" t="s">
        <v>2292</v>
      </c>
      <c r="D585" s="16" t="s">
        <v>218</v>
      </c>
      <c r="E585" s="13"/>
      <c r="F585" s="13"/>
      <c r="G585" s="13"/>
      <c r="H585" s="13" t="s">
        <v>2293</v>
      </c>
    </row>
    <row r="586" customFormat="false" ht="24" hidden="false" customHeight="false" outlineLevel="0" collapsed="false">
      <c r="A586" s="13" t="n">
        <v>31</v>
      </c>
      <c r="B586" s="14" t="s">
        <v>2294</v>
      </c>
      <c r="C586" s="15" t="s">
        <v>2295</v>
      </c>
      <c r="D586" s="16" t="s">
        <v>218</v>
      </c>
      <c r="E586" s="13" t="s">
        <v>2296</v>
      </c>
      <c r="F586" s="13" t="s">
        <v>2297</v>
      </c>
      <c r="G586" s="13" t="s">
        <v>423</v>
      </c>
      <c r="H586" s="13" t="s">
        <v>1039</v>
      </c>
    </row>
    <row r="587" customFormat="false" ht="14.25" hidden="false" customHeight="false" outlineLevel="0" collapsed="false">
      <c r="A587" s="13" t="n">
        <v>32</v>
      </c>
      <c r="B587" s="14" t="s">
        <v>2298</v>
      </c>
      <c r="C587" s="15" t="s">
        <v>2299</v>
      </c>
      <c r="D587" s="16" t="s">
        <v>218</v>
      </c>
      <c r="E587" s="13"/>
      <c r="F587" s="13"/>
      <c r="G587" s="13" t="s">
        <v>2300</v>
      </c>
      <c r="H587" s="13" t="s">
        <v>327</v>
      </c>
    </row>
    <row r="588" customFormat="false" ht="14.25" hidden="false" customHeight="false" outlineLevel="0" collapsed="false">
      <c r="A588" s="13" t="n">
        <v>33</v>
      </c>
      <c r="B588" s="14" t="s">
        <v>2301</v>
      </c>
      <c r="C588" s="15" t="s">
        <v>2302</v>
      </c>
      <c r="D588" s="16" t="s">
        <v>218</v>
      </c>
      <c r="E588" s="13"/>
      <c r="F588" s="13"/>
      <c r="G588" s="13" t="s">
        <v>1220</v>
      </c>
      <c r="H588" s="13" t="s">
        <v>541</v>
      </c>
    </row>
    <row r="589" customFormat="false" ht="14.25" hidden="false" customHeight="false" outlineLevel="0" collapsed="false">
      <c r="A589" s="13" t="n">
        <v>34</v>
      </c>
      <c r="B589" s="14" t="s">
        <v>2303</v>
      </c>
      <c r="C589" s="15" t="s">
        <v>2304</v>
      </c>
      <c r="D589" s="16" t="s">
        <v>218</v>
      </c>
      <c r="E589" s="13"/>
      <c r="F589" s="13"/>
      <c r="G589" s="13" t="s">
        <v>2121</v>
      </c>
      <c r="H589" s="13" t="s">
        <v>739</v>
      </c>
    </row>
    <row r="590" customFormat="false" ht="14.25" hidden="false" customHeight="false" outlineLevel="0" collapsed="false">
      <c r="A590" s="13" t="n">
        <v>35</v>
      </c>
      <c r="B590" s="14" t="s">
        <v>2305</v>
      </c>
      <c r="C590" s="15" t="s">
        <v>2306</v>
      </c>
      <c r="D590" s="16" t="s">
        <v>218</v>
      </c>
      <c r="E590" s="13"/>
      <c r="F590" s="13"/>
      <c r="G590" s="13" t="s">
        <v>616</v>
      </c>
      <c r="H590" s="13" t="s">
        <v>541</v>
      </c>
    </row>
    <row r="591" customFormat="false" ht="14.25" hidden="false" customHeight="false" outlineLevel="0" collapsed="false">
      <c r="A591" s="13" t="n">
        <v>36</v>
      </c>
      <c r="B591" s="14" t="s">
        <v>2307</v>
      </c>
      <c r="C591" s="15" t="s">
        <v>2308</v>
      </c>
      <c r="D591" s="16" t="s">
        <v>218</v>
      </c>
      <c r="E591" s="13"/>
      <c r="F591" s="13"/>
      <c r="G591" s="13" t="s">
        <v>2309</v>
      </c>
      <c r="H591" s="13" t="s">
        <v>411</v>
      </c>
    </row>
    <row r="592" customFormat="false" ht="24" hidden="false" customHeight="false" outlineLevel="0" collapsed="false">
      <c r="A592" s="13" t="n">
        <v>37</v>
      </c>
      <c r="B592" s="14" t="s">
        <v>2310</v>
      </c>
      <c r="C592" s="15" t="s">
        <v>2311</v>
      </c>
      <c r="D592" s="16" t="s">
        <v>2312</v>
      </c>
      <c r="E592" s="13"/>
      <c r="F592" s="13"/>
      <c r="G592" s="13"/>
      <c r="H592" s="13" t="s">
        <v>2313</v>
      </c>
    </row>
    <row r="593" customFormat="false" ht="14.25" hidden="false" customHeight="false" outlineLevel="0" collapsed="false">
      <c r="A593" s="13" t="n">
        <v>38</v>
      </c>
      <c r="B593" s="14" t="s">
        <v>2314</v>
      </c>
      <c r="C593" s="15" t="s">
        <v>2315</v>
      </c>
      <c r="D593" s="16" t="s">
        <v>2316</v>
      </c>
      <c r="E593" s="13"/>
      <c r="F593" s="13"/>
      <c r="G593" s="13" t="s">
        <v>2317</v>
      </c>
      <c r="H593" s="13" t="s">
        <v>571</v>
      </c>
    </row>
    <row r="594" customFormat="false" ht="14.25" hidden="false" customHeight="false" outlineLevel="0" collapsed="false">
      <c r="A594" s="13" t="n">
        <v>39</v>
      </c>
      <c r="B594" s="14" t="s">
        <v>2318</v>
      </c>
      <c r="C594" s="15" t="s">
        <v>2319</v>
      </c>
      <c r="D594" s="16" t="s">
        <v>218</v>
      </c>
      <c r="E594" s="13"/>
      <c r="F594" s="13"/>
      <c r="G594" s="13" t="s">
        <v>2320</v>
      </c>
      <c r="H594" s="13" t="s">
        <v>310</v>
      </c>
    </row>
    <row r="595" customFormat="false" ht="14.25" hidden="false" customHeight="false" outlineLevel="0" collapsed="false">
      <c r="A595" s="13" t="n">
        <v>40</v>
      </c>
      <c r="B595" s="14" t="s">
        <v>2321</v>
      </c>
      <c r="C595" s="15" t="s">
        <v>2322</v>
      </c>
      <c r="D595" s="16" t="s">
        <v>1954</v>
      </c>
      <c r="E595" s="13"/>
      <c r="F595" s="13"/>
      <c r="G595" s="13" t="s">
        <v>1047</v>
      </c>
      <c r="H595" s="13" t="s">
        <v>310</v>
      </c>
    </row>
    <row r="596" customFormat="false" ht="24" hidden="false" customHeight="false" outlineLevel="0" collapsed="false">
      <c r="A596" s="13" t="n">
        <v>41</v>
      </c>
      <c r="B596" s="14" t="s">
        <v>2323</v>
      </c>
      <c r="C596" s="15" t="s">
        <v>2219</v>
      </c>
      <c r="D596" s="16" t="s">
        <v>1954</v>
      </c>
      <c r="E596" s="13" t="s">
        <v>2324</v>
      </c>
      <c r="F596" s="13" t="s">
        <v>2325</v>
      </c>
      <c r="G596" s="13" t="s">
        <v>631</v>
      </c>
      <c r="H596" s="13" t="s">
        <v>401</v>
      </c>
    </row>
    <row r="597" customFormat="false" ht="24" hidden="false" customHeight="false" outlineLevel="0" collapsed="false">
      <c r="A597" s="13" t="n">
        <v>42</v>
      </c>
      <c r="B597" s="14" t="s">
        <v>2326</v>
      </c>
      <c r="C597" s="15" t="s">
        <v>2327</v>
      </c>
      <c r="D597" s="16" t="s">
        <v>1954</v>
      </c>
      <c r="E597" s="13" t="s">
        <v>2328</v>
      </c>
      <c r="F597" s="13" t="s">
        <v>2329</v>
      </c>
      <c r="G597" s="13" t="s">
        <v>1603</v>
      </c>
      <c r="H597" s="13" t="s">
        <v>480</v>
      </c>
    </row>
    <row r="598" customFormat="false" ht="14.25" hidden="false" customHeight="false" outlineLevel="0" collapsed="false">
      <c r="A598" s="13" t="n">
        <v>43</v>
      </c>
      <c r="B598" s="14" t="s">
        <v>2330</v>
      </c>
      <c r="C598" s="15" t="s">
        <v>2331</v>
      </c>
      <c r="D598" s="16" t="s">
        <v>1954</v>
      </c>
      <c r="E598" s="13"/>
      <c r="F598" s="13"/>
      <c r="G598" s="13" t="s">
        <v>1149</v>
      </c>
      <c r="H598" s="13" t="s">
        <v>527</v>
      </c>
    </row>
    <row r="599" customFormat="false" ht="24" hidden="false" customHeight="false" outlineLevel="0" collapsed="false">
      <c r="A599" s="13" t="n">
        <v>44</v>
      </c>
      <c r="B599" s="14" t="s">
        <v>2332</v>
      </c>
      <c r="C599" s="15" t="s">
        <v>2333</v>
      </c>
      <c r="D599" s="16" t="s">
        <v>1954</v>
      </c>
      <c r="E599" s="13" t="s">
        <v>2334</v>
      </c>
      <c r="F599" s="13" t="s">
        <v>2335</v>
      </c>
      <c r="G599" s="13" t="s">
        <v>1208</v>
      </c>
      <c r="H599" s="13" t="s">
        <v>246</v>
      </c>
    </row>
    <row r="600" customFormat="false" ht="14.25" hidden="false" customHeight="false" outlineLevel="0" collapsed="false">
      <c r="A600" s="13" t="n">
        <v>45</v>
      </c>
      <c r="B600" s="14" t="s">
        <v>2336</v>
      </c>
      <c r="C600" s="15" t="s">
        <v>2337</v>
      </c>
      <c r="D600" s="16" t="s">
        <v>1954</v>
      </c>
      <c r="E600" s="13"/>
      <c r="F600" s="13"/>
      <c r="G600" s="13" t="s">
        <v>2338</v>
      </c>
      <c r="H600" s="13" t="s">
        <v>327</v>
      </c>
    </row>
    <row r="601" customFormat="false" ht="25.5" hidden="false" customHeight="false" outlineLevel="0" collapsed="false">
      <c r="A601" s="13" t="n">
        <v>46</v>
      </c>
      <c r="B601" s="14" t="s">
        <v>2339</v>
      </c>
      <c r="C601" s="15" t="s">
        <v>2340</v>
      </c>
      <c r="D601" s="16" t="s">
        <v>1954</v>
      </c>
      <c r="E601" s="13"/>
      <c r="F601" s="13"/>
      <c r="G601" s="13" t="s">
        <v>1629</v>
      </c>
      <c r="H601" s="13" t="s">
        <v>246</v>
      </c>
    </row>
    <row r="602" customFormat="false" ht="24" hidden="false" customHeight="false" outlineLevel="0" collapsed="false">
      <c r="A602" s="13" t="n">
        <v>47</v>
      </c>
      <c r="B602" s="14" t="s">
        <v>2341</v>
      </c>
      <c r="C602" s="15" t="s">
        <v>2342</v>
      </c>
      <c r="D602" s="16" t="s">
        <v>1954</v>
      </c>
      <c r="E602" s="13" t="s">
        <v>2343</v>
      </c>
      <c r="F602" s="13" t="s">
        <v>2344</v>
      </c>
      <c r="G602" s="13" t="s">
        <v>2345</v>
      </c>
      <c r="H602" s="13" t="s">
        <v>541</v>
      </c>
    </row>
    <row r="603" customFormat="false" ht="14.25" hidden="false" customHeight="false" outlineLevel="0" collapsed="false">
      <c r="A603" s="13" t="n">
        <v>48</v>
      </c>
      <c r="B603" s="14" t="s">
        <v>2346</v>
      </c>
      <c r="C603" s="15" t="s">
        <v>2347</v>
      </c>
      <c r="D603" s="16" t="s">
        <v>1954</v>
      </c>
      <c r="E603" s="13"/>
      <c r="F603" s="13"/>
      <c r="G603" s="13" t="s">
        <v>1603</v>
      </c>
      <c r="H603" s="13" t="s">
        <v>415</v>
      </c>
    </row>
    <row r="604" customFormat="false" ht="14.25" hidden="false" customHeight="false" outlineLevel="0" collapsed="false">
      <c r="A604" s="13" t="n">
        <v>49</v>
      </c>
      <c r="B604" s="14" t="s">
        <v>2348</v>
      </c>
      <c r="C604" s="15" t="s">
        <v>2349</v>
      </c>
      <c r="D604" s="16" t="s">
        <v>218</v>
      </c>
      <c r="E604" s="13"/>
      <c r="F604" s="13"/>
      <c r="G604" s="13" t="s">
        <v>406</v>
      </c>
      <c r="H604" s="13" t="s">
        <v>401</v>
      </c>
    </row>
    <row r="605" customFormat="false" ht="24.75" hidden="false" customHeight="true" outlineLevel="0" collapsed="false">
      <c r="A605" s="13" t="n">
        <v>50</v>
      </c>
      <c r="B605" s="14" t="s">
        <v>2350</v>
      </c>
      <c r="C605" s="15" t="s">
        <v>2351</v>
      </c>
      <c r="D605" s="16" t="s">
        <v>1954</v>
      </c>
      <c r="E605" s="13" t="s">
        <v>2352</v>
      </c>
      <c r="F605" s="13" t="s">
        <v>2353</v>
      </c>
      <c r="G605" s="13" t="s">
        <v>2354</v>
      </c>
      <c r="H605" s="13" t="s">
        <v>397</v>
      </c>
    </row>
    <row r="606" customFormat="false" ht="14.25" hidden="false" customHeight="false" outlineLevel="0" collapsed="false">
      <c r="A606" s="13"/>
      <c r="B606" s="14"/>
      <c r="C606" s="15" t="s">
        <v>2355</v>
      </c>
      <c r="D606" s="13"/>
      <c r="E606" s="13"/>
      <c r="F606" s="13"/>
      <c r="G606" s="13"/>
      <c r="H606" s="13"/>
    </row>
    <row r="607" customFormat="false" ht="24" hidden="false" customHeight="false" outlineLevel="0" collapsed="false">
      <c r="A607" s="13" t="n">
        <v>51</v>
      </c>
      <c r="B607" s="14" t="s">
        <v>2356</v>
      </c>
      <c r="C607" s="15" t="s">
        <v>2357</v>
      </c>
      <c r="D607" s="16" t="s">
        <v>1954</v>
      </c>
      <c r="E607" s="13" t="s">
        <v>2358</v>
      </c>
      <c r="F607" s="13" t="s">
        <v>2359</v>
      </c>
      <c r="G607" s="13" t="s">
        <v>1196</v>
      </c>
      <c r="H607" s="13" t="s">
        <v>2360</v>
      </c>
    </row>
    <row r="608" customFormat="false" ht="24" hidden="false" customHeight="false" outlineLevel="0" collapsed="false">
      <c r="A608" s="13" t="n">
        <v>52</v>
      </c>
      <c r="B608" s="14" t="s">
        <v>2361</v>
      </c>
      <c r="C608" s="15" t="s">
        <v>2362</v>
      </c>
      <c r="D608" s="16" t="s">
        <v>1954</v>
      </c>
      <c r="E608" s="13" t="s">
        <v>2363</v>
      </c>
      <c r="F608" s="13" t="s">
        <v>2287</v>
      </c>
      <c r="G608" s="13" t="s">
        <v>2211</v>
      </c>
      <c r="H608" s="13" t="s">
        <v>393</v>
      </c>
    </row>
  </sheetData>
  <mergeCells count="138">
    <mergeCell ref="A1:H1"/>
    <mergeCell ref="A2:H2"/>
    <mergeCell ref="A7:A8"/>
    <mergeCell ref="B7:B8"/>
    <mergeCell ref="C7:C8"/>
    <mergeCell ref="D7:D8"/>
    <mergeCell ref="G7:G8"/>
    <mergeCell ref="H7:H8"/>
    <mergeCell ref="A16:A17"/>
    <mergeCell ref="B16:B17"/>
    <mergeCell ref="C16:C17"/>
    <mergeCell ref="D16:D17"/>
    <mergeCell ref="G16:G17"/>
    <mergeCell ref="H16:H17"/>
    <mergeCell ref="A20:A21"/>
    <mergeCell ref="B20:B21"/>
    <mergeCell ref="C20:C21"/>
    <mergeCell ref="D20:D21"/>
    <mergeCell ref="F20:F21"/>
    <mergeCell ref="G20:G21"/>
    <mergeCell ref="H20:H21"/>
    <mergeCell ref="A74:A75"/>
    <mergeCell ref="B74:B75"/>
    <mergeCell ref="C74:C75"/>
    <mergeCell ref="D74:D75"/>
    <mergeCell ref="G74:G75"/>
    <mergeCell ref="H74:H75"/>
    <mergeCell ref="A112:A113"/>
    <mergeCell ref="B112:B113"/>
    <mergeCell ref="C112:C113"/>
    <mergeCell ref="D112:D113"/>
    <mergeCell ref="E112:E113"/>
    <mergeCell ref="G112:G113"/>
    <mergeCell ref="H112:H113"/>
    <mergeCell ref="A260:A261"/>
    <mergeCell ref="B260:B261"/>
    <mergeCell ref="C260:C261"/>
    <mergeCell ref="D260:D261"/>
    <mergeCell ref="G260:G261"/>
    <mergeCell ref="H260:H261"/>
    <mergeCell ref="A275:H275"/>
    <mergeCell ref="A304:A305"/>
    <mergeCell ref="B304:B305"/>
    <mergeCell ref="C304:C305"/>
    <mergeCell ref="D304:D305"/>
    <mergeCell ref="G304:G305"/>
    <mergeCell ref="H304:H305"/>
    <mergeCell ref="A316:A317"/>
    <mergeCell ref="B316:B317"/>
    <mergeCell ref="C316:C317"/>
    <mergeCell ref="D316:D317"/>
    <mergeCell ref="E316:E317"/>
    <mergeCell ref="G316:G317"/>
    <mergeCell ref="H316:H317"/>
    <mergeCell ref="F369:F370"/>
    <mergeCell ref="G369:G370"/>
    <mergeCell ref="H369:H370"/>
    <mergeCell ref="A372:A373"/>
    <mergeCell ref="B372:B373"/>
    <mergeCell ref="D372:D373"/>
    <mergeCell ref="E372:E373"/>
    <mergeCell ref="F372:F373"/>
    <mergeCell ref="G372:G373"/>
    <mergeCell ref="H372:H373"/>
    <mergeCell ref="A386:H386"/>
    <mergeCell ref="A391:A392"/>
    <mergeCell ref="B391:B392"/>
    <mergeCell ref="C391:C392"/>
    <mergeCell ref="D391:D392"/>
    <mergeCell ref="A393:A394"/>
    <mergeCell ref="B393:B394"/>
    <mergeCell ref="C393:C394"/>
    <mergeCell ref="D393:D394"/>
    <mergeCell ref="E393:E394"/>
    <mergeCell ref="A396:A398"/>
    <mergeCell ref="B396:B398"/>
    <mergeCell ref="C396:C398"/>
    <mergeCell ref="D396:D398"/>
    <mergeCell ref="E396:E398"/>
    <mergeCell ref="A433:A434"/>
    <mergeCell ref="B433:B434"/>
    <mergeCell ref="D433:D434"/>
    <mergeCell ref="E433:E434"/>
    <mergeCell ref="F433:F434"/>
    <mergeCell ref="G433:G434"/>
    <mergeCell ref="H433:H434"/>
    <mergeCell ref="A435:A437"/>
    <mergeCell ref="B435:B437"/>
    <mergeCell ref="D435:D436"/>
    <mergeCell ref="G435:G437"/>
    <mergeCell ref="H435:H437"/>
    <mergeCell ref="A438:A440"/>
    <mergeCell ref="B438:B440"/>
    <mergeCell ref="C438:C440"/>
    <mergeCell ref="D438:D440"/>
    <mergeCell ref="G438:G440"/>
    <mergeCell ref="H438:H440"/>
    <mergeCell ref="A444:A445"/>
    <mergeCell ref="B444:B445"/>
    <mergeCell ref="D444:D445"/>
    <mergeCell ref="F444:F445"/>
    <mergeCell ref="G444:G445"/>
    <mergeCell ref="H444:H445"/>
    <mergeCell ref="A451:A452"/>
    <mergeCell ref="B451:B452"/>
    <mergeCell ref="C451:C452"/>
    <mergeCell ref="D451:D452"/>
    <mergeCell ref="E451:E452"/>
    <mergeCell ref="G451:G452"/>
    <mergeCell ref="H451:H452"/>
    <mergeCell ref="A495:H495"/>
    <mergeCell ref="A498:A499"/>
    <mergeCell ref="B498:B499"/>
    <mergeCell ref="C498:C499"/>
    <mergeCell ref="D498:D499"/>
    <mergeCell ref="G498:G499"/>
    <mergeCell ref="H498:H499"/>
    <mergeCell ref="A500:A503"/>
    <mergeCell ref="B500:B503"/>
    <mergeCell ref="C500:C503"/>
    <mergeCell ref="D500:D503"/>
    <mergeCell ref="G500:G503"/>
    <mergeCell ref="H500:H503"/>
    <mergeCell ref="A505:A506"/>
    <mergeCell ref="B505:B506"/>
    <mergeCell ref="C505:C506"/>
    <mergeCell ref="D505:D506"/>
    <mergeCell ref="F505:F506"/>
    <mergeCell ref="G505:G506"/>
    <mergeCell ref="H505:H506"/>
    <mergeCell ref="A532:A536"/>
    <mergeCell ref="B532:B536"/>
    <mergeCell ref="C532:C536"/>
    <mergeCell ref="D532:D536"/>
    <mergeCell ref="G532:G536"/>
    <mergeCell ref="H532:H536"/>
    <mergeCell ref="A542:H542"/>
    <mergeCell ref="A554:H554"/>
  </mergeCells>
  <hyperlinks>
    <hyperlink ref="C240" r:id="rId1" display="混凝土结构施工图平面整体表示方法制图规则和构造详图"/>
    <hyperlink ref="C241" r:id="rId2" display="混凝土结构施工图平面整体表示方法制图规则和构造详图"/>
    <hyperlink ref="B318" r:id="rId3" display="GB1499.2-2007 "/>
    <hyperlink ref="C318" r:id="rId4" display="钢筋混凝土用钢第2部分：热轧带肋钢筋 "/>
    <hyperlink ref="E325" r:id="rId5" display="GB/T228-2002 "/>
  </hyperlinks>
  <printOptions headings="false" gridLines="false" gridLinesSet="true" horizontalCentered="false" verticalCentered="false"/>
  <pageMargins left="0.747916666666667" right="0.747916666666667" top="0.5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7:53:20Z</dcterms:created>
  <dc:creator>微软用户</dc:creator>
  <dc:description/>
  <dc:language>en-US</dc:language>
  <cp:lastModifiedBy>微软用户</cp:lastModifiedBy>
  <cp:lastPrinted>2012-06-28T00:52:16Z</cp:lastPrinted>
  <dcterms:modified xsi:type="dcterms:W3CDTF">2012-06-28T00:52:18Z</dcterms:modified>
  <cp:revision>0</cp:revision>
  <dc:subject/>
  <dc:title/>
</cp:coreProperties>
</file>